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44-45" sheetId="1" state="visible" r:id="rId2"/>
    <sheet name="46-47" sheetId="2" state="visible" r:id="rId3"/>
    <sheet name="48-53" sheetId="3" state="visible" r:id="rId4"/>
    <sheet name="54-58" sheetId="4" state="visible" r:id="rId5"/>
    <sheet name="59-62" sheetId="5" state="visible" r:id="rId6"/>
    <sheet name="63-67" sheetId="6" state="visible" r:id="rId7"/>
    <sheet name="68-71" sheetId="7" state="visible" r:id="rId8"/>
    <sheet name="72-77" sheetId="8" state="visible" r:id="rId9"/>
    <sheet name="závě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18">
  <si>
    <t xml:space="preserve">PŘÍLOHA K  IV. ÚPRAVĚ ROZPOČTU   -  PŘÍJMY</t>
  </si>
  <si>
    <t xml:space="preserve">RO č. 44 - 45</t>
  </si>
  <si>
    <t xml:space="preserve">MĚSTO:</t>
  </si>
  <si>
    <t xml:space="preserve">Velké Hamry</t>
  </si>
  <si>
    <t xml:space="preserve">DAŇOVÉ  PŘÍJMY -  RO č. 43</t>
  </si>
  <si>
    <t xml:space="preserve">SU</t>
  </si>
  <si>
    <t xml:space="preserve">AU</t>
  </si>
  <si>
    <t xml:space="preserve">§</t>
  </si>
  <si>
    <t xml:space="preserve">pol</t>
  </si>
  <si>
    <t xml:space="preserve">ÚZ</t>
  </si>
  <si>
    <t xml:space="preserve">org.</t>
  </si>
  <si>
    <t xml:space="preserve">rozpočet</t>
  </si>
  <si>
    <t xml:space="preserve">úprava</t>
  </si>
  <si>
    <t xml:space="preserve">zvýšení +</t>
  </si>
  <si>
    <t xml:space="preserve">poznámka</t>
  </si>
  <si>
    <t xml:space="preserve">před IV.úpr.</t>
  </si>
  <si>
    <t xml:space="preserve">rozpočtu</t>
  </si>
  <si>
    <t xml:space="preserve">snížení -</t>
  </si>
  <si>
    <t xml:space="preserve">DPFO ze závislé činnosti</t>
  </si>
  <si>
    <t xml:space="preserve">DPFO ze samost.činnosti</t>
  </si>
  <si>
    <t xml:space="preserve">DPFO z kap. Výnosů</t>
  </si>
  <si>
    <t xml:space="preserve">daň z příjmu PO</t>
  </si>
  <si>
    <t xml:space="preserve">DPH</t>
  </si>
  <si>
    <t xml:space="preserve">popl.za odvoz odpadu - pohledávky  </t>
  </si>
  <si>
    <t xml:space="preserve">poplatek ze psa</t>
  </si>
  <si>
    <t xml:space="preserve">ubytovací kapacita</t>
  </si>
  <si>
    <t xml:space="preserve">odvod výtěžku z provo.loterie</t>
  </si>
  <si>
    <t xml:space="preserve">správní poplatky</t>
  </si>
  <si>
    <t xml:space="preserve">NEDAŇOVÉ PŘÍJMY - RO č. 44</t>
  </si>
  <si>
    <t xml:space="preserve">před V.úpr.</t>
  </si>
  <si>
    <t xml:space="preserve">splátky půjček SF</t>
  </si>
  <si>
    <t xml:space="preserve">knihovna SD</t>
  </si>
  <si>
    <t xml:space="preserve">příjmy z pronájmu</t>
  </si>
  <si>
    <t xml:space="preserve">Hamrovské listy</t>
  </si>
  <si>
    <t xml:space="preserve"> byty-příjem za služby</t>
  </si>
  <si>
    <t xml:space="preserve"> byty-příjem za nájem</t>
  </si>
  <si>
    <t xml:space="preserve">příjem z bytů z let minulých</t>
  </si>
  <si>
    <t xml:space="preserve">nebyty-služby</t>
  </si>
  <si>
    <t xml:space="preserve">nebyty-nájemné</t>
  </si>
  <si>
    <t xml:space="preserve">dluhy z let minulých</t>
  </si>
  <si>
    <t xml:space="preserve">popl. za hrobové místa</t>
  </si>
  <si>
    <t xml:space="preserve">služby TS</t>
  </si>
  <si>
    <t xml:space="preserve">věcné břemeno</t>
  </si>
  <si>
    <t xml:space="preserve">příjem za výlep plakátů</t>
  </si>
  <si>
    <t xml:space="preserve">EKOKOM odpady</t>
  </si>
  <si>
    <t xml:space="preserve">DPS čp. 629-630 příjem z nájmu</t>
  </si>
  <si>
    <t xml:space="preserve">DPS čp. 511-513- služby</t>
  </si>
  <si>
    <t xml:space="preserve">kopírování</t>
  </si>
  <si>
    <t xml:space="preserve">pronájem pozemků</t>
  </si>
  <si>
    <t xml:space="preserve">sankce, pokuty </t>
  </si>
  <si>
    <t xml:space="preserve">přijaté pojistné náhrady</t>
  </si>
  <si>
    <t xml:space="preserve">platby z let minulých</t>
  </si>
  <si>
    <t xml:space="preserve">úroky z účtu</t>
  </si>
  <si>
    <t xml:space="preserve">Schvalováno: </t>
  </si>
  <si>
    <t xml:space="preserve">dne: 20.12.2012 na  zasedání ZM Velké Hamry</t>
  </si>
  <si>
    <t xml:space="preserve">RO č. 46 - 47</t>
  </si>
  <si>
    <t xml:space="preserve">KAPITÁLOVÉ PŘÍJMY-  RO č. 46</t>
  </si>
  <si>
    <t xml:space="preserve">vklady za byty v čp. 362</t>
  </si>
  <si>
    <t xml:space="preserve">příjem za prodej traktoru</t>
  </si>
  <si>
    <t xml:space="preserve">DOTACE -  RO č. 47</t>
  </si>
  <si>
    <t xml:space="preserve">dotace na volby do ZM</t>
  </si>
  <si>
    <t xml:space="preserve">dotace od obcí za žáky</t>
  </si>
  <si>
    <t xml:space="preserve">pro JSDHO na akceschopnost</t>
  </si>
  <si>
    <t xml:space="preserve">dotace pro ZŠ I veletrh dětské knihy</t>
  </si>
  <si>
    <t xml:space="preserve">PŘÍLOHA K IV. ÚPRAVĚ ROZPOČTU  RO č. 48  -  53</t>
  </si>
  <si>
    <t xml:space="preserve">VÝDAJE</t>
  </si>
  <si>
    <t xml:space="preserve">VÝDAJE - SILNICE - RO č. 48</t>
  </si>
  <si>
    <t xml:space="preserve">materiál</t>
  </si>
  <si>
    <t xml:space="preserve">opravy a udržování</t>
  </si>
  <si>
    <t xml:space="preserve">nákup služeb</t>
  </si>
  <si>
    <t xml:space="preserve">parkoviště Bellis</t>
  </si>
  <si>
    <t xml:space="preserve">VÝDAJE - ZÁLEŽITOSTI SILNIČNÍ DOPRAVY RO č. 49</t>
  </si>
  <si>
    <t xml:space="preserve">nezrealizován nákup kamer</t>
  </si>
  <si>
    <t xml:space="preserve">VÝDAJE - PITNÁ VODA - Vodovody RO č. 50</t>
  </si>
  <si>
    <t xml:space="preserve">VÝDAJE - MATEŘSKÁ ŠKOLA VH I  -   RO č. 51</t>
  </si>
  <si>
    <t xml:space="preserve">opravy budovy</t>
  </si>
  <si>
    <t xml:space="preserve">rekonstrukce soc. zařízení</t>
  </si>
  <si>
    <t xml:space="preserve">VÝDAJE -  ZÁKLADNÍ ŠKOLY čp. 541  RO -  52</t>
  </si>
  <si>
    <t xml:space="preserve">příspěvek na běžný provoz</t>
  </si>
  <si>
    <t xml:space="preserve">nákup materiálu</t>
  </si>
  <si>
    <t xml:space="preserve">opravy a udržování -  budovy ZŠ I +  revize</t>
  </si>
  <si>
    <t xml:space="preserve">odvod nein.transferu pro ZŠI</t>
  </si>
  <si>
    <t xml:space="preserve">rekonstrukce družiny ZŠ I</t>
  </si>
  <si>
    <t xml:space="preserve">VÝDAJE -  ZÁKLADNÍ ŠKOLY čp. 212  RO -  53</t>
  </si>
  <si>
    <t xml:space="preserve">materiál -  budova ZŠ II  </t>
  </si>
  <si>
    <t xml:space="preserve">opravy a udržování budovy ZŠ II  </t>
  </si>
  <si>
    <t xml:space="preserve">PŘÍLOHA K  IV. ÚPRAVĚ ROZPOČTU  RO č. 54  -  58</t>
  </si>
  <si>
    <t xml:space="preserve">VÝDAJE - KULTURA - RO č. 54</t>
  </si>
  <si>
    <t xml:space="preserve">materiál nákup</t>
  </si>
  <si>
    <t xml:space="preserve">spotřeba vody</t>
  </si>
  <si>
    <t xml:space="preserve">spotřeba elektřiny</t>
  </si>
  <si>
    <t xml:space="preserve">teplo</t>
  </si>
  <si>
    <t xml:space="preserve">SMS pro obyvatelstvo</t>
  </si>
  <si>
    <t xml:space="preserve">oprava KD čp. 37</t>
  </si>
  <si>
    <t xml:space="preserve">oprava KD čp. 380</t>
  </si>
  <si>
    <t xml:space="preserve">VÝDAJE -  OBNOVA KULTURNÍCH PAMÁTEK  KOSTEL   RO č.  -  55</t>
  </si>
  <si>
    <t xml:space="preserve">oprav a udržování</t>
  </si>
  <si>
    <t xml:space="preserve">VÝDAJE -STADION  - RO č. 56</t>
  </si>
  <si>
    <t xml:space="preserve">teplo CZT</t>
  </si>
  <si>
    <t xml:space="preserve">nákup služeb </t>
  </si>
  <si>
    <t xml:space="preserve">VÝDAJE - Dětské hřiště  RO č. 57</t>
  </si>
  <si>
    <t xml:space="preserve">houpačka-nerealizováno</t>
  </si>
  <si>
    <t xml:space="preserve">VÝDAJE - BYTOVÉ HOSPODÁŘSTVÍ  - RO č. 58</t>
  </si>
  <si>
    <t xml:space="preserve">dohoda</t>
  </si>
  <si>
    <t xml:space="preserve">sociální pojištění</t>
  </si>
  <si>
    <t xml:space="preserve">zdravotní pojištění</t>
  </si>
  <si>
    <t xml:space="preserve">DDHM</t>
  </si>
  <si>
    <t xml:space="preserve">voda</t>
  </si>
  <si>
    <t xml:space="preserve">uhlí</t>
  </si>
  <si>
    <t xml:space="preserve">revize</t>
  </si>
  <si>
    <t xml:space="preserve">přeplatky r. 2011</t>
  </si>
  <si>
    <t xml:space="preserve">PŘÍLOHA K  IV. ÚPRAVĚ ROZPOČTU  RO č. 59 - 62</t>
  </si>
  <si>
    <t xml:space="preserve">VÝDAJE - NEBYT. PROSTORY  -  RO č. 59</t>
  </si>
  <si>
    <t xml:space="preserve">nákup DDHM-výměník</t>
  </si>
  <si>
    <t xml:space="preserve">elektrická energie</t>
  </si>
  <si>
    <t xml:space="preserve">pevná paliva chráněná dílna</t>
  </si>
  <si>
    <t xml:space="preserve">teplo Golem </t>
  </si>
  <si>
    <t xml:space="preserve">oprav y a udržování</t>
  </si>
  <si>
    <t xml:space="preserve">nedopl. za služby r. 2011</t>
  </si>
  <si>
    <t xml:space="preserve">elektřina čp. 590</t>
  </si>
  <si>
    <t xml:space="preserve">teplo Golem čp. 590</t>
  </si>
  <si>
    <t xml:space="preserve">opravy a udržování čp. 590</t>
  </si>
  <si>
    <t xml:space="preserve">ekonstrukce čp. 590  a 534</t>
  </si>
  <si>
    <t xml:space="preserve">VÝDAJE - VEŘEJNÉ OSVĚTLENÍ - RO č. 60</t>
  </si>
  <si>
    <t xml:space="preserve">nákup nových lamp</t>
  </si>
  <si>
    <t xml:space="preserve">elektřina</t>
  </si>
  <si>
    <t xml:space="preserve">opravy na veřej. osvětlení</t>
  </si>
  <si>
    <t xml:space="preserve">VÝDAJE - Pohřebnictví -   RO č. 61</t>
  </si>
  <si>
    <t xml:space="preserve">kácení stromů</t>
  </si>
  <si>
    <t xml:space="preserve">VÝDAJE - TECHNICKÉ SLUŽBY  -  RO č. 62</t>
  </si>
  <si>
    <t xml:space="preserve">platy ÚP</t>
  </si>
  <si>
    <t xml:space="preserve">dohoda- brigádníci</t>
  </si>
  <si>
    <t xml:space="preserve">sociální pojištěni</t>
  </si>
  <si>
    <t xml:space="preserve">nákup potravin -vody</t>
  </si>
  <si>
    <t xml:space="preserve">ošatné</t>
  </si>
  <si>
    <t xml:space="preserve">plyn</t>
  </si>
  <si>
    <t xml:space="preserve">nákup uhlí</t>
  </si>
  <si>
    <t xml:space="preserve">nákup PHM</t>
  </si>
  <si>
    <t xml:space="preserve">služby pošt</t>
  </si>
  <si>
    <t xml:space="preserve">nájemné</t>
  </si>
  <si>
    <t xml:space="preserve">školení</t>
  </si>
  <si>
    <t xml:space="preserve">náhrada mzdy</t>
  </si>
  <si>
    <t xml:space="preserve">nákup frézy</t>
  </si>
  <si>
    <t xml:space="preserve">traktor,služ.auto</t>
  </si>
  <si>
    <t xml:space="preserve">PŘÍLOHA K IV. ÚPRAVĚ ROZPOČTU  RO č. 63  -  67</t>
  </si>
  <si>
    <t xml:space="preserve">VÝDAJE - VEŘEJNÁ ZELEŇ - RO č. 63</t>
  </si>
  <si>
    <t xml:space="preserve">VÝDAJE - DPS čp. 629-631,480   - BUDOVY - RO č. 64</t>
  </si>
  <si>
    <t xml:space="preserve">dohoda-sociální pojištění</t>
  </si>
  <si>
    <t xml:space="preserve">spotřeba energie elektrické</t>
  </si>
  <si>
    <t xml:space="preserve">vrácení přepl. za r. 2011</t>
  </si>
  <si>
    <t xml:space="preserve">VÝDAJE - DPS čp. 511-513  - BUDOVY - RO č. 65</t>
  </si>
  <si>
    <t xml:space="preserve">spotřeba tepla</t>
  </si>
  <si>
    <t xml:space="preserve">vrácení přepl. R. 2011</t>
  </si>
  <si>
    <t xml:space="preserve">VÝDAJE - DPS čp. 675,676 BUDOVY - RO č. 66</t>
  </si>
  <si>
    <t xml:space="preserve">teplo Golem</t>
  </si>
  <si>
    <t xml:space="preserve">VÝDAJE - PEČOVATELKY - RO č. 67</t>
  </si>
  <si>
    <t xml:space="preserve">mzdové prostředky</t>
  </si>
  <si>
    <t xml:space="preserve">zdravotní pjištění</t>
  </si>
  <si>
    <t xml:space="preserve">PŘÍLOHA K  IV. ÚPRAVĚ ROZPOČTU  RO č. 68 - 71</t>
  </si>
  <si>
    <t xml:space="preserve">Velké Hamry                                            </t>
  </si>
  <si>
    <t xml:space="preserve">VÝDAJE - JSDHO III RO č. 68</t>
  </si>
  <si>
    <t xml:space="preserve">stejnokroje</t>
  </si>
  <si>
    <t xml:space="preserve">PHM</t>
  </si>
  <si>
    <t xml:space="preserve">VÝDAJE - ZASTUPITELSTVO RO č. 69</t>
  </si>
  <si>
    <t xml:space="preserve">platy </t>
  </si>
  <si>
    <t xml:space="preserve">cestovné starosta</t>
  </si>
  <si>
    <t xml:space="preserve">pohoštění</t>
  </si>
  <si>
    <t xml:space="preserve">VÝDAJE - VOLBY DO ZK  A SENÁTU  RO č. 70</t>
  </si>
  <si>
    <t xml:space="preserve">VÝDAJE - Městský úřad RO č. 71</t>
  </si>
  <si>
    <t xml:space="preserve">platy zaměstnanců</t>
  </si>
  <si>
    <t xml:space="preserve">dohody</t>
  </si>
  <si>
    <t xml:space="preserve">soc.pojištění</t>
  </si>
  <si>
    <t xml:space="preserve">zdr.pojištění</t>
  </si>
  <si>
    <t xml:space="preserve">knihy,tisk</t>
  </si>
  <si>
    <t xml:space="preserve">poštovní služby</t>
  </si>
  <si>
    <t xml:space="preserve">tel.poplatky</t>
  </si>
  <si>
    <t xml:space="preserve">popl. Banky</t>
  </si>
  <si>
    <t xml:space="preserve">nájemné kopírky</t>
  </si>
  <si>
    <t xml:space="preserve">cestovné</t>
  </si>
  <si>
    <t xml:space="preserve">DSO příspěvky</t>
  </si>
  <si>
    <t xml:space="preserve">nákup kolků</t>
  </si>
  <si>
    <t xml:space="preserve">fin. příspěvek obyvatelstvu</t>
  </si>
  <si>
    <t xml:space="preserve">podpora fin.</t>
  </si>
  <si>
    <t xml:space="preserve">výpočetní technika</t>
  </si>
  <si>
    <t xml:space="preserve">PŘÍLOHA K  IV. ÚPRAVĚ ROZPOČTU  RO č. 72 - 77</t>
  </si>
  <si>
    <t xml:space="preserve">VÝDAJE - SOCIÁLNÍ FOND - RO č. 72</t>
  </si>
  <si>
    <t xml:space="preserve">penzijní připojištění</t>
  </si>
  <si>
    <t xml:space="preserve">půjčky</t>
  </si>
  <si>
    <t xml:space="preserve">VÝDAJE - ÚROKY Z ÚVĚRU -  RO č. 73</t>
  </si>
  <si>
    <t xml:space="preserve">VÝDAJE - PLATBY DANÍ A POPLATKU  -  RO č. 74</t>
  </si>
  <si>
    <t xml:space="preserve">odvod DPH</t>
  </si>
  <si>
    <t xml:space="preserve">VÝDAJE - NEINVESTIČNÍ TRANSFERY OBCÍM -  RO č. 75</t>
  </si>
  <si>
    <t xml:space="preserve">speciální škola</t>
  </si>
  <si>
    <t xml:space="preserve">VÝDAJE - OSTATNÍ ČINNOSTI  -  RO č. 76</t>
  </si>
  <si>
    <t xml:space="preserve">znalecké posudky</t>
  </si>
  <si>
    <t xml:space="preserve">platby daní a poplatků</t>
  </si>
  <si>
    <t xml:space="preserve">příspěvky org.</t>
  </si>
  <si>
    <t xml:space="preserve">daň z nemovitosti</t>
  </si>
  <si>
    <t xml:space="preserve">VÝDAJE - nespecifikované výdaje  -  RO č. 77</t>
  </si>
  <si>
    <t xml:space="preserve">ZÁVĚR:</t>
  </si>
  <si>
    <t xml:space="preserve">PŘÍJMY CELKEM:</t>
  </si>
  <si>
    <t xml:space="preserve">zvýšení</t>
  </si>
  <si>
    <t xml:space="preserve">RO č. 44 - 47</t>
  </si>
  <si>
    <t xml:space="preserve">VÝDAJE CELKEM:</t>
  </si>
  <si>
    <t xml:space="preserve">snížení</t>
  </si>
  <si>
    <t xml:space="preserve">RO č. 48 - 77</t>
  </si>
  <si>
    <t xml:space="preserve">FINANCOVÁNÍ :</t>
  </si>
  <si>
    <t xml:space="preserve">Financování:</t>
  </si>
  <si>
    <t xml:space="preserve">financování ze ZBÚ z přebytku za r. 2011</t>
  </si>
  <si>
    <t xml:space="preserve">financování z FB</t>
  </si>
  <si>
    <t xml:space="preserve">splátky úvěru u ČMHB a KB</t>
  </si>
  <si>
    <t xml:space="preserve">Celkem:</t>
  </si>
  <si>
    <t xml:space="preserve">FINANCOVÁNÍ CELKEM </t>
  </si>
  <si>
    <t xml:space="preserve"> úprava</t>
  </si>
  <si>
    <t xml:space="preserve">před V.úprav.</t>
  </si>
  <si>
    <t xml:space="preserve">Zpracovala:</t>
  </si>
  <si>
    <t xml:space="preserve">Nigrinová Martina</t>
  </si>
  <si>
    <t xml:space="preserve">dne 20.12. 2012 na zasedání ZM Velké Ham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sz val="8"/>
      <name val="Arial"/>
      <family val="0"/>
      <charset val="238"/>
    </font>
    <font>
      <sz val="11"/>
      <name val="Arial CE"/>
      <family val="2"/>
      <charset val="238"/>
    </font>
    <font>
      <sz val="8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</font>
    <font>
      <b val="true"/>
      <sz val="16"/>
      <name val="Arial CE"/>
      <family val="2"/>
      <charset val="238"/>
    </font>
    <font>
      <b val="true"/>
      <sz val="11"/>
      <name val="Arial"/>
      <family val="2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"/>
      <family val="2"/>
    </font>
    <font>
      <sz val="11"/>
      <name val="Arial"/>
      <family val="0"/>
      <charset val="238"/>
    </font>
    <font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6.13"/>
    <col collapsed="false" customWidth="true" hidden="false" outlineLevel="0" max="4" min="4" style="1" width="5.41"/>
    <col collapsed="false" customWidth="true" hidden="false" outlineLevel="0" max="5" min="5" style="1" width="5.28"/>
    <col collapsed="false" customWidth="true" hidden="false" outlineLevel="0" max="6" min="6" style="1" width="4.14"/>
    <col collapsed="false" customWidth="true" hidden="false" outlineLevel="0" max="7" min="7" style="2" width="11.99"/>
    <col collapsed="false" customWidth="true" hidden="false" outlineLevel="0" max="8" min="8" style="3" width="11.85"/>
    <col collapsed="false" customWidth="true" hidden="false" outlineLevel="0" max="9" min="9" style="4" width="12.85"/>
    <col collapsed="false" customWidth="true" hidden="false" outlineLevel="0" max="10" min="10" style="0" width="25.85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9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8"/>
      <c r="K3" s="9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1"/>
      <c r="H4" s="12"/>
      <c r="I4" s="13"/>
      <c r="J4" s="9"/>
      <c r="K4" s="9"/>
    </row>
    <row r="5" customFormat="false" ht="1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5"/>
      <c r="I5" s="16"/>
      <c r="J5" s="17"/>
      <c r="K5" s="9"/>
    </row>
    <row r="6" customFormat="false" ht="15" hidden="false" customHeight="true" outlineLevel="0" collapsed="false">
      <c r="A6" s="18" t="s">
        <v>5</v>
      </c>
      <c r="B6" s="19" t="s">
        <v>6</v>
      </c>
      <c r="C6" s="19" t="s">
        <v>7</v>
      </c>
      <c r="D6" s="19" t="s">
        <v>8</v>
      </c>
      <c r="E6" s="19" t="s">
        <v>9</v>
      </c>
      <c r="F6" s="19" t="s">
        <v>10</v>
      </c>
      <c r="G6" s="20" t="s">
        <v>11</v>
      </c>
      <c r="H6" s="21" t="s">
        <v>12</v>
      </c>
      <c r="I6" s="22" t="s">
        <v>13</v>
      </c>
      <c r="J6" s="23" t="s">
        <v>14</v>
      </c>
      <c r="K6" s="9"/>
    </row>
    <row r="7" customFormat="false" ht="14.25" hidden="false" customHeight="true" outlineLevel="0" collapsed="false">
      <c r="A7" s="24"/>
      <c r="B7" s="25"/>
      <c r="C7" s="25"/>
      <c r="D7" s="25"/>
      <c r="E7" s="25"/>
      <c r="F7" s="25"/>
      <c r="G7" s="26" t="s">
        <v>15</v>
      </c>
      <c r="H7" s="27" t="s">
        <v>16</v>
      </c>
      <c r="I7" s="28" t="s">
        <v>17</v>
      </c>
      <c r="J7" s="29"/>
      <c r="K7" s="9"/>
    </row>
    <row r="8" customFormat="false" ht="14.25" hidden="false" customHeight="true" outlineLevel="0" collapsed="false">
      <c r="A8" s="30" t="n">
        <v>231</v>
      </c>
      <c r="B8" s="31" t="n">
        <v>600</v>
      </c>
      <c r="C8" s="31"/>
      <c r="D8" s="31" t="n">
        <v>1111</v>
      </c>
      <c r="E8" s="31"/>
      <c r="F8" s="31"/>
      <c r="G8" s="32" t="n">
        <v>3700000</v>
      </c>
      <c r="H8" s="33" t="n">
        <v>4000000</v>
      </c>
      <c r="I8" s="34" t="n">
        <v>300000</v>
      </c>
      <c r="J8" s="35" t="s">
        <v>18</v>
      </c>
      <c r="K8" s="9"/>
    </row>
    <row r="9" customFormat="false" ht="14.25" hidden="false" customHeight="true" outlineLevel="0" collapsed="false">
      <c r="A9" s="30" t="n">
        <v>231</v>
      </c>
      <c r="B9" s="31" t="n">
        <v>600</v>
      </c>
      <c r="C9" s="31"/>
      <c r="D9" s="31" t="n">
        <v>1112</v>
      </c>
      <c r="E9" s="31"/>
      <c r="F9" s="31"/>
      <c r="G9" s="32" t="n">
        <v>100000</v>
      </c>
      <c r="H9" s="33" t="n">
        <v>200000</v>
      </c>
      <c r="I9" s="34" t="n">
        <v>100000</v>
      </c>
      <c r="J9" s="35" t="s">
        <v>19</v>
      </c>
      <c r="K9" s="9"/>
    </row>
    <row r="10" customFormat="false" ht="14.25" hidden="false" customHeight="true" outlineLevel="0" collapsed="false">
      <c r="A10" s="30" t="n">
        <v>231</v>
      </c>
      <c r="B10" s="31" t="n">
        <v>600</v>
      </c>
      <c r="C10" s="31"/>
      <c r="D10" s="31" t="n">
        <v>1113</v>
      </c>
      <c r="E10" s="31"/>
      <c r="F10" s="31"/>
      <c r="G10" s="32" t="n">
        <v>350000</v>
      </c>
      <c r="H10" s="33" t="n">
        <v>430000</v>
      </c>
      <c r="I10" s="34" t="n">
        <v>80000</v>
      </c>
      <c r="J10" s="35" t="s">
        <v>20</v>
      </c>
      <c r="K10" s="9"/>
    </row>
    <row r="11" customFormat="false" ht="14.25" hidden="false" customHeight="true" outlineLevel="0" collapsed="false">
      <c r="A11" s="30" t="n">
        <v>231</v>
      </c>
      <c r="B11" s="31" t="n">
        <v>600</v>
      </c>
      <c r="C11" s="31"/>
      <c r="D11" s="31" t="n">
        <v>1121</v>
      </c>
      <c r="E11" s="31"/>
      <c r="F11" s="31"/>
      <c r="G11" s="32" t="n">
        <v>3720000</v>
      </c>
      <c r="H11" s="33" t="n">
        <v>3900000</v>
      </c>
      <c r="I11" s="34" t="n">
        <v>180000</v>
      </c>
      <c r="J11" s="35" t="s">
        <v>21</v>
      </c>
      <c r="K11" s="9"/>
    </row>
    <row r="12" customFormat="false" ht="14.1" hidden="false" customHeight="true" outlineLevel="0" collapsed="false">
      <c r="A12" s="30" t="n">
        <v>231</v>
      </c>
      <c r="B12" s="31" t="n">
        <v>600</v>
      </c>
      <c r="C12" s="31"/>
      <c r="D12" s="31" t="n">
        <v>1211</v>
      </c>
      <c r="E12" s="31"/>
      <c r="F12" s="31"/>
      <c r="G12" s="32" t="n">
        <v>8550000</v>
      </c>
      <c r="H12" s="33" t="n">
        <v>8800000</v>
      </c>
      <c r="I12" s="34" t="n">
        <v>250000</v>
      </c>
      <c r="J12" s="36" t="s">
        <v>22</v>
      </c>
      <c r="K12" s="9"/>
    </row>
    <row r="13" customFormat="false" ht="14.1" hidden="false" customHeight="true" outlineLevel="0" collapsed="false">
      <c r="A13" s="30" t="n">
        <v>231</v>
      </c>
      <c r="B13" s="31" t="n">
        <v>600</v>
      </c>
      <c r="C13" s="37"/>
      <c r="D13" s="37" t="n">
        <v>1337</v>
      </c>
      <c r="E13" s="37"/>
      <c r="F13" s="37"/>
      <c r="G13" s="38" t="n">
        <v>1250000</v>
      </c>
      <c r="H13" s="39" t="n">
        <v>1180000</v>
      </c>
      <c r="I13" s="40" t="n">
        <v>-70000</v>
      </c>
      <c r="J13" s="35" t="s">
        <v>23</v>
      </c>
      <c r="K13" s="9"/>
    </row>
    <row r="14" customFormat="false" ht="14.1" hidden="false" customHeight="true" outlineLevel="0" collapsed="false">
      <c r="A14" s="30" t="n">
        <v>231</v>
      </c>
      <c r="B14" s="31" t="n">
        <v>600</v>
      </c>
      <c r="C14" s="37"/>
      <c r="D14" s="37" t="n">
        <v>1341</v>
      </c>
      <c r="E14" s="37"/>
      <c r="F14" s="37"/>
      <c r="G14" s="38" t="n">
        <v>50000</v>
      </c>
      <c r="H14" s="39" t="n">
        <v>55000</v>
      </c>
      <c r="I14" s="40" t="n">
        <v>5000</v>
      </c>
      <c r="J14" s="35" t="s">
        <v>24</v>
      </c>
      <c r="K14" s="9"/>
    </row>
    <row r="15" customFormat="false" ht="14.1" hidden="false" customHeight="true" outlineLevel="0" collapsed="false">
      <c r="A15" s="30" t="n">
        <v>231</v>
      </c>
      <c r="B15" s="31" t="n">
        <v>600</v>
      </c>
      <c r="C15" s="37"/>
      <c r="D15" s="37" t="n">
        <v>1343</v>
      </c>
      <c r="E15" s="37"/>
      <c r="F15" s="37"/>
      <c r="G15" s="38" t="n">
        <v>6000</v>
      </c>
      <c r="H15" s="39" t="n">
        <v>8000</v>
      </c>
      <c r="I15" s="40" t="n">
        <v>2000</v>
      </c>
      <c r="J15" s="35"/>
      <c r="K15" s="9"/>
    </row>
    <row r="16" customFormat="false" ht="14.1" hidden="false" customHeight="true" outlineLevel="0" collapsed="false">
      <c r="A16" s="30" t="n">
        <v>231</v>
      </c>
      <c r="B16" s="31" t="n">
        <v>600</v>
      </c>
      <c r="C16" s="37"/>
      <c r="D16" s="37" t="n">
        <v>1345</v>
      </c>
      <c r="E16" s="37"/>
      <c r="F16" s="37"/>
      <c r="G16" s="38" t="n">
        <v>8000</v>
      </c>
      <c r="H16" s="39" t="n">
        <v>11000</v>
      </c>
      <c r="I16" s="40" t="n">
        <v>3000</v>
      </c>
      <c r="J16" s="35" t="s">
        <v>25</v>
      </c>
      <c r="K16" s="9"/>
    </row>
    <row r="17" customFormat="false" ht="14.1" hidden="false" customHeight="true" outlineLevel="0" collapsed="false">
      <c r="A17" s="30" t="n">
        <v>231</v>
      </c>
      <c r="B17" s="31" t="n">
        <v>600</v>
      </c>
      <c r="C17" s="37"/>
      <c r="D17" s="37" t="n">
        <v>1351</v>
      </c>
      <c r="E17" s="37"/>
      <c r="F17" s="37"/>
      <c r="G17" s="38" t="n">
        <v>25000</v>
      </c>
      <c r="H17" s="39" t="n">
        <v>60000</v>
      </c>
      <c r="I17" s="40" t="n">
        <v>35000</v>
      </c>
      <c r="J17" s="35" t="s">
        <v>26</v>
      </c>
      <c r="K17" s="9"/>
    </row>
    <row r="18" customFormat="false" ht="14.1" hidden="false" customHeight="true" outlineLevel="0" collapsed="false">
      <c r="A18" s="30" t="n">
        <v>231</v>
      </c>
      <c r="B18" s="31" t="n">
        <v>600</v>
      </c>
      <c r="C18" s="37"/>
      <c r="D18" s="37" t="n">
        <v>1361</v>
      </c>
      <c r="E18" s="37"/>
      <c r="F18" s="37"/>
      <c r="G18" s="38" t="n">
        <v>80000</v>
      </c>
      <c r="H18" s="39" t="n">
        <v>90000</v>
      </c>
      <c r="I18" s="40" t="n">
        <v>10000</v>
      </c>
      <c r="J18" s="35" t="s">
        <v>27</v>
      </c>
      <c r="K18" s="9"/>
    </row>
    <row r="19" customFormat="false" ht="1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2" t="n">
        <f aca="false">SUM(I8:I18)</f>
        <v>895000</v>
      </c>
      <c r="J19" s="43"/>
      <c r="K19" s="9"/>
    </row>
    <row r="20" customFormat="false" ht="10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5"/>
      <c r="J20" s="46"/>
      <c r="K20" s="9"/>
    </row>
    <row r="21" customFormat="false" ht="15" hidden="false" customHeight="true" outlineLevel="0" collapsed="false">
      <c r="A21" s="14" t="s">
        <v>28</v>
      </c>
      <c r="B21" s="14"/>
      <c r="C21" s="14"/>
      <c r="D21" s="14"/>
      <c r="E21" s="14"/>
      <c r="F21" s="14"/>
      <c r="G21" s="14"/>
      <c r="H21" s="14"/>
      <c r="I21" s="16"/>
      <c r="J21" s="17"/>
      <c r="K21" s="9"/>
    </row>
    <row r="22" customFormat="false" ht="15" hidden="false" customHeight="true" outlineLevel="0" collapsed="false">
      <c r="A22" s="18" t="s">
        <v>5</v>
      </c>
      <c r="B22" s="19" t="s">
        <v>6</v>
      </c>
      <c r="C22" s="19" t="s">
        <v>7</v>
      </c>
      <c r="D22" s="19" t="s">
        <v>8</v>
      </c>
      <c r="E22" s="19" t="s">
        <v>9</v>
      </c>
      <c r="F22" s="19" t="s">
        <v>10</v>
      </c>
      <c r="G22" s="20" t="s">
        <v>11</v>
      </c>
      <c r="H22" s="21" t="s">
        <v>12</v>
      </c>
      <c r="I22" s="22" t="s">
        <v>13</v>
      </c>
      <c r="J22" s="23" t="s">
        <v>14</v>
      </c>
      <c r="K22" s="9"/>
    </row>
    <row r="23" customFormat="false" ht="15" hidden="false" customHeight="true" outlineLevel="0" collapsed="false">
      <c r="A23" s="24"/>
      <c r="B23" s="25"/>
      <c r="C23" s="25"/>
      <c r="D23" s="25"/>
      <c r="E23" s="25"/>
      <c r="F23" s="25"/>
      <c r="G23" s="26" t="s">
        <v>29</v>
      </c>
      <c r="H23" s="27" t="s">
        <v>16</v>
      </c>
      <c r="I23" s="28" t="s">
        <v>17</v>
      </c>
      <c r="J23" s="29"/>
      <c r="K23" s="9"/>
    </row>
    <row r="24" customFormat="false" ht="15" hidden="false" customHeight="true" outlineLevel="0" collapsed="false">
      <c r="A24" s="47" t="n">
        <v>236</v>
      </c>
      <c r="B24" s="48" t="n">
        <v>100</v>
      </c>
      <c r="C24" s="48"/>
      <c r="D24" s="49" t="n">
        <v>2460</v>
      </c>
      <c r="E24" s="48"/>
      <c r="F24" s="48"/>
      <c r="G24" s="50" t="n">
        <v>65000</v>
      </c>
      <c r="H24" s="51" t="n">
        <v>59000</v>
      </c>
      <c r="I24" s="52" t="n">
        <v>-6000</v>
      </c>
      <c r="J24" s="53" t="s">
        <v>30</v>
      </c>
      <c r="K24" s="9"/>
    </row>
    <row r="25" customFormat="false" ht="15" hidden="false" customHeight="true" outlineLevel="0" collapsed="false">
      <c r="A25" s="47" t="n">
        <v>231</v>
      </c>
      <c r="B25" s="48" t="n">
        <v>600</v>
      </c>
      <c r="C25" s="48" t="n">
        <v>3314</v>
      </c>
      <c r="D25" s="49" t="n">
        <v>2321</v>
      </c>
      <c r="E25" s="48"/>
      <c r="F25" s="48"/>
      <c r="G25" s="50" t="n">
        <v>0</v>
      </c>
      <c r="H25" s="51" t="n">
        <v>5000</v>
      </c>
      <c r="I25" s="52" t="n">
        <v>5000</v>
      </c>
      <c r="J25" s="53" t="s">
        <v>31</v>
      </c>
      <c r="K25" s="9"/>
    </row>
    <row r="26" customFormat="false" ht="14.1" hidden="false" customHeight="true" outlineLevel="0" collapsed="false">
      <c r="A26" s="47" t="n">
        <v>231</v>
      </c>
      <c r="B26" s="48" t="n">
        <v>600</v>
      </c>
      <c r="C26" s="48" t="n">
        <v>3419</v>
      </c>
      <c r="D26" s="49" t="n">
        <v>2111</v>
      </c>
      <c r="E26" s="48"/>
      <c r="F26" s="48"/>
      <c r="G26" s="50" t="n">
        <v>75000</v>
      </c>
      <c r="H26" s="51" t="n">
        <v>87000</v>
      </c>
      <c r="I26" s="52" t="n">
        <v>12000</v>
      </c>
      <c r="J26" s="53" t="s">
        <v>32</v>
      </c>
      <c r="K26" s="9"/>
    </row>
    <row r="27" customFormat="false" ht="14.1" hidden="false" customHeight="true" outlineLevel="0" collapsed="false">
      <c r="A27" s="54" t="n">
        <v>231</v>
      </c>
      <c r="B27" s="55" t="n">
        <v>600</v>
      </c>
      <c r="C27" s="55" t="n">
        <v>3419</v>
      </c>
      <c r="D27" s="55" t="n">
        <v>2132</v>
      </c>
      <c r="E27" s="55"/>
      <c r="F27" s="55"/>
      <c r="G27" s="56" t="n">
        <v>1000</v>
      </c>
      <c r="H27" s="57" t="n">
        <v>5000</v>
      </c>
      <c r="I27" s="58" t="n">
        <v>4000</v>
      </c>
      <c r="J27" s="59" t="s">
        <v>33</v>
      </c>
      <c r="K27" s="9"/>
    </row>
    <row r="28" customFormat="false" ht="14.1" hidden="false" customHeight="true" outlineLevel="0" collapsed="false">
      <c r="A28" s="54" t="n">
        <v>231</v>
      </c>
      <c r="B28" s="55" t="n">
        <v>600</v>
      </c>
      <c r="C28" s="60" t="n">
        <v>3421</v>
      </c>
      <c r="D28" s="60" t="n">
        <v>2111</v>
      </c>
      <c r="E28" s="60"/>
      <c r="F28" s="60"/>
      <c r="G28" s="61" t="n">
        <v>27000</v>
      </c>
      <c r="H28" s="62" t="n">
        <v>29000</v>
      </c>
      <c r="I28" s="63" t="n">
        <v>2000</v>
      </c>
      <c r="J28" s="59" t="s">
        <v>34</v>
      </c>
      <c r="K28" s="9"/>
    </row>
    <row r="29" customFormat="false" ht="14.1" hidden="false" customHeight="true" outlineLevel="0" collapsed="false">
      <c r="A29" s="54" t="n">
        <v>231</v>
      </c>
      <c r="B29" s="55" t="n">
        <v>600</v>
      </c>
      <c r="C29" s="60" t="n">
        <v>3612</v>
      </c>
      <c r="D29" s="60" t="n">
        <v>2111</v>
      </c>
      <c r="E29" s="60"/>
      <c r="F29" s="60"/>
      <c r="G29" s="61" t="n">
        <v>2170000</v>
      </c>
      <c r="H29" s="62" t="n">
        <v>2100000</v>
      </c>
      <c r="I29" s="63" t="n">
        <v>-70000</v>
      </c>
      <c r="J29" s="59" t="s">
        <v>35</v>
      </c>
      <c r="K29" s="9"/>
    </row>
    <row r="30" customFormat="false" ht="14.1" hidden="false" customHeight="true" outlineLevel="0" collapsed="false">
      <c r="A30" s="54" t="n">
        <v>231</v>
      </c>
      <c r="B30" s="55" t="n">
        <v>600</v>
      </c>
      <c r="C30" s="60" t="n">
        <v>3612</v>
      </c>
      <c r="D30" s="60" t="n">
        <v>2132</v>
      </c>
      <c r="E30" s="60"/>
      <c r="F30" s="60"/>
      <c r="G30" s="61" t="n">
        <v>3356000</v>
      </c>
      <c r="H30" s="62" t="n">
        <v>3310000</v>
      </c>
      <c r="I30" s="63" t="n">
        <v>-46000</v>
      </c>
      <c r="J30" s="59" t="s">
        <v>35</v>
      </c>
      <c r="K30" s="9"/>
    </row>
    <row r="31" customFormat="false" ht="14.1" hidden="false" customHeight="true" outlineLevel="0" collapsed="false">
      <c r="A31" s="54" t="n">
        <v>231</v>
      </c>
      <c r="B31" s="55" t="n">
        <v>600</v>
      </c>
      <c r="C31" s="60" t="n">
        <v>3612</v>
      </c>
      <c r="D31" s="60" t="n">
        <v>2324</v>
      </c>
      <c r="E31" s="60"/>
      <c r="F31" s="60"/>
      <c r="G31" s="61" t="n">
        <v>104000</v>
      </c>
      <c r="H31" s="62" t="n">
        <v>107000</v>
      </c>
      <c r="I31" s="63" t="n">
        <v>3000</v>
      </c>
      <c r="J31" s="59" t="s">
        <v>36</v>
      </c>
      <c r="K31" s="9"/>
    </row>
    <row r="32" customFormat="false" ht="14.1" hidden="false" customHeight="true" outlineLevel="0" collapsed="false">
      <c r="A32" s="54" t="n">
        <v>231</v>
      </c>
      <c r="B32" s="55" t="n">
        <v>600</v>
      </c>
      <c r="C32" s="60" t="n">
        <v>3612</v>
      </c>
      <c r="D32" s="60" t="n">
        <v>2329</v>
      </c>
      <c r="E32" s="60"/>
      <c r="F32" s="60"/>
      <c r="G32" s="61" t="n">
        <v>20000</v>
      </c>
      <c r="H32" s="62" t="n">
        <v>15000</v>
      </c>
      <c r="I32" s="63" t="n">
        <v>-5000</v>
      </c>
      <c r="J32" s="59"/>
      <c r="K32" s="9"/>
    </row>
    <row r="33" customFormat="false" ht="14.1" hidden="false" customHeight="true" outlineLevel="0" collapsed="false">
      <c r="A33" s="54" t="n">
        <v>231</v>
      </c>
      <c r="B33" s="55" t="n">
        <v>600</v>
      </c>
      <c r="C33" s="60" t="n">
        <v>3613</v>
      </c>
      <c r="D33" s="60" t="n">
        <v>2111</v>
      </c>
      <c r="E33" s="64"/>
      <c r="F33" s="64"/>
      <c r="G33" s="65" t="n">
        <v>306000</v>
      </c>
      <c r="H33" s="66" t="n">
        <v>270000</v>
      </c>
      <c r="I33" s="67" t="n">
        <v>-36000</v>
      </c>
      <c r="J33" s="68" t="s">
        <v>37</v>
      </c>
      <c r="K33" s="9"/>
    </row>
    <row r="34" customFormat="false" ht="14.1" hidden="false" customHeight="true" outlineLevel="0" collapsed="false">
      <c r="A34" s="54" t="n">
        <v>231</v>
      </c>
      <c r="B34" s="55" t="n">
        <v>600</v>
      </c>
      <c r="C34" s="60" t="n">
        <v>3613</v>
      </c>
      <c r="D34" s="60" t="n">
        <v>2132</v>
      </c>
      <c r="E34" s="64"/>
      <c r="F34" s="64"/>
      <c r="G34" s="65" t="n">
        <v>399000</v>
      </c>
      <c r="H34" s="66" t="n">
        <v>370000</v>
      </c>
      <c r="I34" s="67" t="n">
        <v>-29000</v>
      </c>
      <c r="J34" s="68" t="s">
        <v>38</v>
      </c>
      <c r="K34" s="9"/>
    </row>
    <row r="35" customFormat="false" ht="14.1" hidden="false" customHeight="true" outlineLevel="0" collapsed="false">
      <c r="A35" s="54" t="n">
        <v>231</v>
      </c>
      <c r="B35" s="55" t="n">
        <v>600</v>
      </c>
      <c r="C35" s="64" t="n">
        <v>3613</v>
      </c>
      <c r="D35" s="64" t="n">
        <v>2324</v>
      </c>
      <c r="E35" s="64"/>
      <c r="F35" s="64"/>
      <c r="G35" s="65" t="n">
        <v>6000</v>
      </c>
      <c r="H35" s="66" t="n">
        <v>12000</v>
      </c>
      <c r="I35" s="67" t="n">
        <v>6000</v>
      </c>
      <c r="J35" s="68" t="s">
        <v>39</v>
      </c>
      <c r="K35" s="9"/>
    </row>
    <row r="36" customFormat="false" ht="14.1" hidden="false" customHeight="true" outlineLevel="0" collapsed="false">
      <c r="A36" s="54" t="n">
        <v>231</v>
      </c>
      <c r="B36" s="55" t="n">
        <v>600</v>
      </c>
      <c r="C36" s="64" t="n">
        <v>3632</v>
      </c>
      <c r="D36" s="64" t="n">
        <v>2111</v>
      </c>
      <c r="E36" s="64"/>
      <c r="F36" s="64"/>
      <c r="G36" s="65" t="n">
        <v>45000</v>
      </c>
      <c r="H36" s="66" t="n">
        <v>57000</v>
      </c>
      <c r="I36" s="67" t="n">
        <v>12000</v>
      </c>
      <c r="J36" s="68" t="s">
        <v>40</v>
      </c>
      <c r="K36" s="9"/>
    </row>
    <row r="37" customFormat="false" ht="14.1" hidden="false" customHeight="true" outlineLevel="0" collapsed="false">
      <c r="A37" s="54" t="n">
        <v>231</v>
      </c>
      <c r="B37" s="55" t="n">
        <v>600</v>
      </c>
      <c r="C37" s="64" t="n">
        <v>3639</v>
      </c>
      <c r="D37" s="64" t="n">
        <v>2111</v>
      </c>
      <c r="E37" s="64"/>
      <c r="F37" s="64"/>
      <c r="G37" s="65" t="n">
        <v>20000</v>
      </c>
      <c r="H37" s="66" t="n">
        <v>36000</v>
      </c>
      <c r="I37" s="67" t="n">
        <v>16000</v>
      </c>
      <c r="J37" s="68" t="s">
        <v>41</v>
      </c>
      <c r="K37" s="9"/>
    </row>
    <row r="38" customFormat="false" ht="14.1" hidden="false" customHeight="true" outlineLevel="0" collapsed="false">
      <c r="A38" s="54" t="n">
        <v>231</v>
      </c>
      <c r="B38" s="55" t="n">
        <v>600</v>
      </c>
      <c r="C38" s="64" t="n">
        <v>3639</v>
      </c>
      <c r="D38" s="64" t="n">
        <v>2119</v>
      </c>
      <c r="E38" s="64"/>
      <c r="F38" s="64"/>
      <c r="G38" s="65" t="n">
        <v>2000</v>
      </c>
      <c r="H38" s="66" t="n">
        <v>12000</v>
      </c>
      <c r="I38" s="67" t="n">
        <v>10000</v>
      </c>
      <c r="J38" s="68" t="s">
        <v>42</v>
      </c>
      <c r="K38" s="9"/>
    </row>
    <row r="39" customFormat="false" ht="14.1" hidden="false" customHeight="true" outlineLevel="0" collapsed="false">
      <c r="A39" s="54" t="n">
        <v>231</v>
      </c>
      <c r="B39" s="55" t="n">
        <v>600</v>
      </c>
      <c r="C39" s="69" t="n">
        <v>3639</v>
      </c>
      <c r="D39" s="69" t="n">
        <v>2329</v>
      </c>
      <c r="E39" s="69"/>
      <c r="F39" s="69"/>
      <c r="G39" s="70" t="n">
        <v>20000</v>
      </c>
      <c r="H39" s="71" t="n">
        <v>32000</v>
      </c>
      <c r="I39" s="72" t="n">
        <v>12000</v>
      </c>
      <c r="J39" s="68" t="s">
        <v>43</v>
      </c>
      <c r="K39" s="9"/>
    </row>
    <row r="40" customFormat="false" ht="14.1" hidden="false" customHeight="true" outlineLevel="0" collapsed="false">
      <c r="A40" s="54" t="n">
        <v>231</v>
      </c>
      <c r="B40" s="55" t="n">
        <v>600</v>
      </c>
      <c r="C40" s="73" t="n">
        <v>3722</v>
      </c>
      <c r="D40" s="73" t="n">
        <v>2111</v>
      </c>
      <c r="E40" s="73"/>
      <c r="F40" s="73"/>
      <c r="G40" s="74" t="n">
        <v>200000</v>
      </c>
      <c r="H40" s="75" t="n">
        <v>181000</v>
      </c>
      <c r="I40" s="76" t="n">
        <v>-19000</v>
      </c>
      <c r="J40" s="68" t="s">
        <v>44</v>
      </c>
      <c r="K40" s="9"/>
    </row>
    <row r="41" customFormat="false" ht="14.1" hidden="false" customHeight="true" outlineLevel="0" collapsed="false">
      <c r="A41" s="54" t="n">
        <v>231</v>
      </c>
      <c r="B41" s="55" t="n">
        <v>600</v>
      </c>
      <c r="C41" s="55" t="n">
        <v>4351</v>
      </c>
      <c r="D41" s="55" t="n">
        <v>2132</v>
      </c>
      <c r="E41" s="55"/>
      <c r="F41" s="55"/>
      <c r="G41" s="56" t="n">
        <v>680000</v>
      </c>
      <c r="H41" s="77" t="n">
        <v>700000</v>
      </c>
      <c r="I41" s="58" t="n">
        <v>20000</v>
      </c>
      <c r="J41" s="68" t="s">
        <v>45</v>
      </c>
      <c r="K41" s="9"/>
    </row>
    <row r="42" customFormat="false" ht="14.1" hidden="false" customHeight="true" outlineLevel="0" collapsed="false">
      <c r="A42" s="54" t="n">
        <v>231</v>
      </c>
      <c r="B42" s="55" t="n">
        <v>600</v>
      </c>
      <c r="C42" s="69" t="n">
        <v>4351</v>
      </c>
      <c r="D42" s="69" t="n">
        <v>2111</v>
      </c>
      <c r="E42" s="69"/>
      <c r="F42" s="69" t="n">
        <v>2</v>
      </c>
      <c r="G42" s="70" t="n">
        <v>540000</v>
      </c>
      <c r="H42" s="71" t="n">
        <v>525000</v>
      </c>
      <c r="I42" s="72" t="n">
        <v>-15000</v>
      </c>
      <c r="J42" s="59" t="s">
        <v>46</v>
      </c>
      <c r="K42" s="9"/>
    </row>
    <row r="43" customFormat="false" ht="14.1" hidden="false" customHeight="true" outlineLevel="0" collapsed="false">
      <c r="A43" s="54" t="n">
        <v>231</v>
      </c>
      <c r="B43" s="55" t="n">
        <v>600</v>
      </c>
      <c r="C43" s="55" t="n">
        <v>6171</v>
      </c>
      <c r="D43" s="55" t="n">
        <v>2111</v>
      </c>
      <c r="E43" s="55"/>
      <c r="F43" s="55"/>
      <c r="G43" s="56" t="n">
        <v>8000</v>
      </c>
      <c r="H43" s="77" t="n">
        <v>15000</v>
      </c>
      <c r="I43" s="58" t="n">
        <v>7000</v>
      </c>
      <c r="J43" s="59" t="s">
        <v>47</v>
      </c>
      <c r="K43" s="9"/>
    </row>
    <row r="44" customFormat="false" ht="14.1" hidden="false" customHeight="true" outlineLevel="0" collapsed="false">
      <c r="A44" s="54" t="n">
        <v>231</v>
      </c>
      <c r="B44" s="55" t="n">
        <v>600</v>
      </c>
      <c r="C44" s="55" t="n">
        <v>6171</v>
      </c>
      <c r="D44" s="55" t="n">
        <v>2131</v>
      </c>
      <c r="E44" s="55"/>
      <c r="F44" s="55"/>
      <c r="G44" s="56" t="n">
        <v>30000</v>
      </c>
      <c r="H44" s="77" t="n">
        <v>32000</v>
      </c>
      <c r="I44" s="58" t="n">
        <v>2000</v>
      </c>
      <c r="J44" s="59" t="s">
        <v>48</v>
      </c>
      <c r="K44" s="9"/>
    </row>
    <row r="45" customFormat="false" ht="14.1" hidden="false" customHeight="true" outlineLevel="0" collapsed="false">
      <c r="A45" s="54" t="n">
        <v>231</v>
      </c>
      <c r="B45" s="55" t="n">
        <v>600</v>
      </c>
      <c r="C45" s="55" t="n">
        <v>6171</v>
      </c>
      <c r="D45" s="55" t="n">
        <v>2212</v>
      </c>
      <c r="E45" s="55"/>
      <c r="F45" s="55"/>
      <c r="G45" s="56" t="n">
        <v>10000</v>
      </c>
      <c r="H45" s="77" t="n">
        <v>18000</v>
      </c>
      <c r="I45" s="58" t="n">
        <v>8000</v>
      </c>
      <c r="J45" s="59" t="s">
        <v>49</v>
      </c>
      <c r="K45" s="9"/>
    </row>
    <row r="46" customFormat="false" ht="14.1" hidden="false" customHeight="true" outlineLevel="0" collapsed="false">
      <c r="A46" s="54" t="n">
        <v>231</v>
      </c>
      <c r="B46" s="55" t="n">
        <v>600</v>
      </c>
      <c r="C46" s="55" t="n">
        <v>6171</v>
      </c>
      <c r="D46" s="55" t="n">
        <v>2322</v>
      </c>
      <c r="E46" s="55"/>
      <c r="F46" s="55"/>
      <c r="G46" s="56" t="n">
        <v>125000</v>
      </c>
      <c r="H46" s="77" t="n">
        <v>127000</v>
      </c>
      <c r="I46" s="58" t="n">
        <v>2000</v>
      </c>
      <c r="J46" s="59" t="s">
        <v>50</v>
      </c>
      <c r="K46" s="9"/>
    </row>
    <row r="47" customFormat="false" ht="14.1" hidden="false" customHeight="true" outlineLevel="0" collapsed="false">
      <c r="A47" s="54" t="n">
        <v>231</v>
      </c>
      <c r="B47" s="55" t="n">
        <v>600</v>
      </c>
      <c r="C47" s="55" t="n">
        <v>6171</v>
      </c>
      <c r="D47" s="55" t="n">
        <v>2324</v>
      </c>
      <c r="E47" s="55"/>
      <c r="F47" s="55"/>
      <c r="G47" s="56" t="n">
        <v>13000</v>
      </c>
      <c r="H47" s="77" t="n">
        <v>20000</v>
      </c>
      <c r="I47" s="58" t="n">
        <v>7000</v>
      </c>
      <c r="J47" s="59" t="s">
        <v>51</v>
      </c>
      <c r="K47" s="9"/>
    </row>
    <row r="48" customFormat="false" ht="14.1" hidden="false" customHeight="true" outlineLevel="0" collapsed="false">
      <c r="A48" s="54" t="n">
        <v>231</v>
      </c>
      <c r="B48" s="55" t="n">
        <v>600</v>
      </c>
      <c r="C48" s="55" t="n">
        <v>6310</v>
      </c>
      <c r="D48" s="55" t="n">
        <v>2141</v>
      </c>
      <c r="E48" s="55"/>
      <c r="F48" s="55"/>
      <c r="G48" s="56" t="n">
        <v>36000</v>
      </c>
      <c r="H48" s="77" t="n">
        <v>48000</v>
      </c>
      <c r="I48" s="58" t="n">
        <v>12000</v>
      </c>
      <c r="J48" s="59" t="s">
        <v>52</v>
      </c>
      <c r="K48" s="9"/>
    </row>
    <row r="49" customFormat="false" ht="1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2" t="n">
        <f aca="false">SUM(I24:I48)</f>
        <v>-86000</v>
      </c>
      <c r="J49" s="43"/>
      <c r="K49" s="9"/>
    </row>
    <row r="50" customFormat="false" ht="1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78"/>
      <c r="J50" s="46"/>
      <c r="K50" s="9"/>
    </row>
    <row r="51" customFormat="false" ht="14.25" hidden="false" customHeight="false" outlineLevel="0" collapsed="false">
      <c r="A51" s="79" t="s">
        <v>53</v>
      </c>
      <c r="B51" s="79"/>
      <c r="C51" s="79"/>
      <c r="D51" s="80" t="s">
        <v>54</v>
      </c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</row>
  </sheetData>
  <mergeCells count="11">
    <mergeCell ref="A1:J1"/>
    <mergeCell ref="A2:J2"/>
    <mergeCell ref="A3:B3"/>
    <mergeCell ref="C3:I3"/>
    <mergeCell ref="A5:G5"/>
    <mergeCell ref="A19:H19"/>
    <mergeCell ref="A21:H21"/>
    <mergeCell ref="A49:H49"/>
    <mergeCell ref="A51:C51"/>
    <mergeCell ref="D51:J51"/>
    <mergeCell ref="A52:J52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8" min="7" style="0" width="11.7"/>
    <col collapsed="false" customWidth="true" hidden="false" outlineLevel="0" max="9" min="9" style="0" width="13.85"/>
    <col collapsed="false" customWidth="true" hidden="false" outlineLevel="0" max="10" min="10" style="0" width="26.28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.25" hidden="false" customHeight="fals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8"/>
    </row>
    <row r="5" customFormat="false" ht="12" hidden="false" customHeight="true" outlineLevel="0" collapsed="false"/>
    <row r="6" customFormat="false" ht="15.75" hidden="false" customHeight="false" outlineLevel="0" collapsed="false">
      <c r="A6" s="14" t="s">
        <v>56</v>
      </c>
      <c r="B6" s="14"/>
      <c r="C6" s="14"/>
      <c r="D6" s="14"/>
      <c r="E6" s="14"/>
      <c r="F6" s="14"/>
      <c r="G6" s="14"/>
      <c r="H6" s="15"/>
      <c r="I6" s="16"/>
      <c r="J6" s="17"/>
    </row>
    <row r="7" customFormat="false" ht="12.75" hidden="false" customHeight="false" outlineLevel="0" collapsed="false">
      <c r="A7" s="18" t="s">
        <v>5</v>
      </c>
      <c r="B7" s="19" t="s">
        <v>6</v>
      </c>
      <c r="C7" s="19" t="s">
        <v>7</v>
      </c>
      <c r="D7" s="19" t="s">
        <v>8</v>
      </c>
      <c r="E7" s="19" t="s">
        <v>9</v>
      </c>
      <c r="F7" s="19" t="s">
        <v>10</v>
      </c>
      <c r="G7" s="20" t="s">
        <v>11</v>
      </c>
      <c r="H7" s="21" t="s">
        <v>12</v>
      </c>
      <c r="I7" s="22" t="s">
        <v>13</v>
      </c>
      <c r="J7" s="23" t="s">
        <v>14</v>
      </c>
    </row>
    <row r="8" customFormat="false" ht="13.5" hidden="false" customHeight="false" outlineLevel="0" collapsed="false">
      <c r="A8" s="24"/>
      <c r="B8" s="25"/>
      <c r="C8" s="25"/>
      <c r="D8" s="25"/>
      <c r="E8" s="25"/>
      <c r="F8" s="25"/>
      <c r="G8" s="26" t="s">
        <v>15</v>
      </c>
      <c r="H8" s="27" t="s">
        <v>16</v>
      </c>
      <c r="I8" s="28" t="s">
        <v>17</v>
      </c>
      <c r="J8" s="29"/>
    </row>
    <row r="9" customFormat="false" ht="12.75" hidden="false" customHeight="false" outlineLevel="0" collapsed="false">
      <c r="A9" s="55" t="n">
        <v>231</v>
      </c>
      <c r="B9" s="55" t="n">
        <v>600</v>
      </c>
      <c r="C9" s="55" t="n">
        <v>3612</v>
      </c>
      <c r="D9" s="55" t="n">
        <v>3122</v>
      </c>
      <c r="E9" s="82"/>
      <c r="F9" s="55"/>
      <c r="G9" s="56" t="n">
        <v>0</v>
      </c>
      <c r="H9" s="77" t="n">
        <v>67000</v>
      </c>
      <c r="I9" s="58" t="n">
        <v>67000</v>
      </c>
      <c r="J9" s="83" t="s">
        <v>57</v>
      </c>
    </row>
    <row r="10" customFormat="false" ht="13.5" hidden="false" customHeight="false" outlineLevel="0" collapsed="false">
      <c r="A10" s="55" t="n">
        <v>231</v>
      </c>
      <c r="B10" s="55" t="n">
        <v>600</v>
      </c>
      <c r="C10" s="55" t="n">
        <v>3639</v>
      </c>
      <c r="D10" s="55" t="n">
        <v>3111</v>
      </c>
      <c r="E10" s="82"/>
      <c r="F10" s="55"/>
      <c r="G10" s="56" t="n">
        <v>0</v>
      </c>
      <c r="H10" s="77" t="n">
        <v>240000</v>
      </c>
      <c r="I10" s="58" t="n">
        <v>240000</v>
      </c>
      <c r="J10" s="83" t="s">
        <v>58</v>
      </c>
    </row>
    <row r="11" customFormat="false" ht="15.7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2" t="n">
        <f aca="false">SUM(I9:I10)</f>
        <v>307000</v>
      </c>
      <c r="J11" s="43"/>
    </row>
    <row r="12" customFormat="false" ht="16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9.5" hidden="false" customHeight="true" outlineLevel="0" collapsed="false">
      <c r="A13" s="14" t="s">
        <v>59</v>
      </c>
      <c r="B13" s="14"/>
      <c r="C13" s="14"/>
      <c r="D13" s="14"/>
      <c r="E13" s="14"/>
      <c r="F13" s="14"/>
      <c r="G13" s="14"/>
      <c r="H13" s="15"/>
      <c r="I13" s="16"/>
      <c r="J13" s="17"/>
    </row>
    <row r="14" customFormat="false" ht="19.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E14" s="19" t="s">
        <v>9</v>
      </c>
      <c r="F14" s="19" t="s">
        <v>10</v>
      </c>
      <c r="G14" s="20" t="s">
        <v>11</v>
      </c>
      <c r="H14" s="21" t="s">
        <v>12</v>
      </c>
      <c r="I14" s="22" t="s">
        <v>13</v>
      </c>
      <c r="J14" s="23" t="s">
        <v>14</v>
      </c>
      <c r="K14" s="9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 t="s">
        <v>15</v>
      </c>
      <c r="H15" s="27" t="s">
        <v>16</v>
      </c>
      <c r="I15" s="28" t="s">
        <v>17</v>
      </c>
      <c r="J15" s="29"/>
    </row>
    <row r="16" customFormat="false" ht="12.75" hidden="false" customHeight="false" outlineLevel="0" collapsed="false">
      <c r="A16" s="55" t="n">
        <v>231</v>
      </c>
      <c r="B16" s="55" t="n">
        <v>400</v>
      </c>
      <c r="C16" s="55"/>
      <c r="D16" s="55" t="n">
        <v>4116</v>
      </c>
      <c r="E16" s="82"/>
      <c r="F16" s="55"/>
      <c r="G16" s="56" t="n">
        <v>100000</v>
      </c>
      <c r="H16" s="77" t="n">
        <v>75000</v>
      </c>
      <c r="I16" s="58" t="n">
        <v>-25000</v>
      </c>
      <c r="J16" s="84" t="s">
        <v>60</v>
      </c>
    </row>
    <row r="17" customFormat="false" ht="12.75" hidden="false" customHeight="false" outlineLevel="0" collapsed="false">
      <c r="A17" s="55" t="n">
        <v>231</v>
      </c>
      <c r="B17" s="55" t="n">
        <v>400</v>
      </c>
      <c r="C17" s="55"/>
      <c r="D17" s="55" t="n">
        <v>4121</v>
      </c>
      <c r="E17" s="55"/>
      <c r="F17" s="55"/>
      <c r="G17" s="85" t="n">
        <v>200000</v>
      </c>
      <c r="H17" s="86" t="n">
        <v>205000</v>
      </c>
      <c r="I17" s="87" t="n">
        <v>5000</v>
      </c>
      <c r="J17" s="84" t="s">
        <v>61</v>
      </c>
    </row>
    <row r="18" customFormat="false" ht="12.75" hidden="false" customHeight="false" outlineLevel="0" collapsed="false">
      <c r="A18" s="55" t="n">
        <v>231</v>
      </c>
      <c r="B18" s="55" t="n">
        <v>400</v>
      </c>
      <c r="C18" s="55"/>
      <c r="D18" s="55" t="n">
        <v>4122</v>
      </c>
      <c r="E18" s="55"/>
      <c r="F18" s="55"/>
      <c r="G18" s="85" t="n">
        <v>91000</v>
      </c>
      <c r="H18" s="86" t="n">
        <v>93000</v>
      </c>
      <c r="I18" s="87" t="n">
        <v>2000</v>
      </c>
      <c r="J18" s="84" t="s">
        <v>62</v>
      </c>
    </row>
    <row r="19" customFormat="false" ht="13.5" hidden="false" customHeight="false" outlineLevel="0" collapsed="false">
      <c r="A19" s="55" t="n">
        <v>231</v>
      </c>
      <c r="B19" s="55" t="n">
        <v>400</v>
      </c>
      <c r="C19" s="55" t="n">
        <v>3113</v>
      </c>
      <c r="D19" s="55" t="n">
        <v>4122</v>
      </c>
      <c r="E19" s="55"/>
      <c r="F19" s="55" t="n">
        <v>2</v>
      </c>
      <c r="G19" s="85" t="n">
        <v>0</v>
      </c>
      <c r="H19" s="86" t="n">
        <v>2000</v>
      </c>
      <c r="I19" s="87" t="n">
        <v>2000</v>
      </c>
      <c r="J19" s="84" t="s">
        <v>63</v>
      </c>
    </row>
    <row r="20" customFormat="false" ht="15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2" t="n">
        <f aca="false">SUM(I16:I19)</f>
        <v>-16000</v>
      </c>
      <c r="J20" s="43"/>
    </row>
    <row r="21" customFormat="false" ht="1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78"/>
      <c r="J21" s="46"/>
    </row>
    <row r="22" customFormat="false" ht="1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78"/>
      <c r="J22" s="46"/>
    </row>
    <row r="23" customFormat="false" ht="1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78"/>
      <c r="J23" s="46"/>
    </row>
    <row r="24" customFormat="false" ht="1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78"/>
      <c r="J24" s="46"/>
    </row>
    <row r="26" customFormat="false" ht="14.25" hidden="false" customHeight="false" outlineLevel="0" collapsed="false">
      <c r="A26" s="79" t="s">
        <v>53</v>
      </c>
      <c r="B26" s="79"/>
      <c r="C26" s="79"/>
      <c r="D26" s="80" t="s">
        <v>54</v>
      </c>
      <c r="E26" s="80"/>
      <c r="F26" s="80"/>
      <c r="G26" s="80"/>
      <c r="H26" s="80"/>
      <c r="I26" s="80"/>
      <c r="J26" s="80"/>
    </row>
  </sheetData>
  <mergeCells count="11">
    <mergeCell ref="A1:J1"/>
    <mergeCell ref="A2:J2"/>
    <mergeCell ref="A3:B3"/>
    <mergeCell ref="C3:I3"/>
    <mergeCell ref="A6:G6"/>
    <mergeCell ref="A11:H11"/>
    <mergeCell ref="A12:J12"/>
    <mergeCell ref="A13:G13"/>
    <mergeCell ref="A20:H20"/>
    <mergeCell ref="A26:C26"/>
    <mergeCell ref="D26:J26"/>
  </mergeCells>
  <printOptions headings="false" gridLines="false" gridLinesSet="true" horizontalCentered="false" verticalCentered="false"/>
  <pageMargins left="0.220138888888889" right="0.17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5" min="2" style="1" width="5.41"/>
    <col collapsed="false" customWidth="true" hidden="false" outlineLevel="0" max="6" min="6" style="1" width="5.28"/>
    <col collapsed="false" customWidth="true" hidden="false" outlineLevel="0" max="7" min="7" style="2" width="12.28"/>
    <col collapsed="false" customWidth="true" hidden="false" outlineLevel="0" max="8" min="8" style="2" width="11.99"/>
    <col collapsed="false" customWidth="true" hidden="false" outlineLevel="0" max="9" min="9" style="4" width="12.14"/>
    <col collapsed="false" customWidth="true" hidden="false" outlineLevel="0" max="10" min="10" style="88" width="32.41"/>
  </cols>
  <sheetData>
    <row r="1" customFormat="false" ht="22.5" hidden="false" customHeight="true" outlineLevel="0" collapsed="false">
      <c r="A1" s="5" t="s">
        <v>6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.25" hidden="false" customHeight="tru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89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1"/>
      <c r="H4" s="11"/>
      <c r="I4" s="13"/>
      <c r="J4" s="90"/>
      <c r="K4" s="9"/>
    </row>
    <row r="5" customFormat="false" ht="15" hidden="false" customHeight="true" outlineLevel="0" collapsed="false">
      <c r="A5" s="91" t="s">
        <v>66</v>
      </c>
      <c r="B5" s="91"/>
      <c r="C5" s="91"/>
      <c r="D5" s="91"/>
      <c r="E5" s="91"/>
      <c r="F5" s="91"/>
      <c r="G5" s="91"/>
      <c r="H5" s="92"/>
      <c r="I5" s="93"/>
      <c r="J5" s="94"/>
      <c r="K5" s="9"/>
    </row>
    <row r="6" customFormat="false" ht="15" hidden="false" customHeight="true" outlineLevel="0" collapsed="false">
      <c r="A6" s="18" t="s">
        <v>5</v>
      </c>
      <c r="B6" s="19" t="s">
        <v>6</v>
      </c>
      <c r="C6" s="19" t="s">
        <v>7</v>
      </c>
      <c r="D6" s="19" t="s">
        <v>8</v>
      </c>
      <c r="E6" s="19" t="s">
        <v>9</v>
      </c>
      <c r="F6" s="19" t="s">
        <v>10</v>
      </c>
      <c r="G6" s="20" t="s">
        <v>11</v>
      </c>
      <c r="H6" s="21" t="s">
        <v>12</v>
      </c>
      <c r="I6" s="22" t="s">
        <v>13</v>
      </c>
      <c r="J6" s="23" t="s">
        <v>14</v>
      </c>
      <c r="K6" s="9"/>
    </row>
    <row r="7" customFormat="false" ht="15" hidden="false" customHeight="true" outlineLevel="0" collapsed="false">
      <c r="A7" s="24"/>
      <c r="B7" s="25"/>
      <c r="C7" s="25"/>
      <c r="D7" s="25"/>
      <c r="E7" s="25"/>
      <c r="F7" s="25"/>
      <c r="G7" s="26" t="s">
        <v>15</v>
      </c>
      <c r="H7" s="27" t="s">
        <v>16</v>
      </c>
      <c r="I7" s="28" t="s">
        <v>17</v>
      </c>
      <c r="J7" s="29"/>
      <c r="K7" s="9"/>
    </row>
    <row r="8" customFormat="false" ht="15" hidden="false" customHeight="true" outlineLevel="0" collapsed="false">
      <c r="A8" s="95" t="n">
        <v>231</v>
      </c>
      <c r="B8" s="96" t="n">
        <v>800</v>
      </c>
      <c r="C8" s="96" t="n">
        <v>2212</v>
      </c>
      <c r="D8" s="96" t="n">
        <v>5139</v>
      </c>
      <c r="E8" s="96"/>
      <c r="F8" s="96"/>
      <c r="G8" s="97" t="n">
        <v>60000</v>
      </c>
      <c r="H8" s="98" t="n">
        <v>50000</v>
      </c>
      <c r="I8" s="99" t="n">
        <v>-10000</v>
      </c>
      <c r="J8" s="100" t="s">
        <v>67</v>
      </c>
      <c r="K8" s="9"/>
    </row>
    <row r="9" customFormat="false" ht="15" hidden="false" customHeight="true" outlineLevel="0" collapsed="false">
      <c r="A9" s="101" t="n">
        <v>231</v>
      </c>
      <c r="B9" s="60" t="n">
        <v>800</v>
      </c>
      <c r="C9" s="60" t="n">
        <v>2212</v>
      </c>
      <c r="D9" s="60" t="n">
        <v>5171</v>
      </c>
      <c r="E9" s="102"/>
      <c r="F9" s="102"/>
      <c r="G9" s="103" t="n">
        <v>110000</v>
      </c>
      <c r="H9" s="39" t="n">
        <v>100000</v>
      </c>
      <c r="I9" s="63" t="n">
        <v>-10000</v>
      </c>
      <c r="J9" s="104" t="s">
        <v>68</v>
      </c>
      <c r="K9" s="9"/>
    </row>
    <row r="10" customFormat="false" ht="15" hidden="false" customHeight="true" outlineLevel="0" collapsed="false">
      <c r="A10" s="105" t="n">
        <v>231</v>
      </c>
      <c r="B10" s="64" t="n">
        <v>800</v>
      </c>
      <c r="C10" s="64" t="n">
        <v>2212</v>
      </c>
      <c r="D10" s="64" t="n">
        <v>5169</v>
      </c>
      <c r="E10" s="106"/>
      <c r="F10" s="106"/>
      <c r="G10" s="107" t="n">
        <v>180000</v>
      </c>
      <c r="H10" s="75" t="n">
        <v>140000</v>
      </c>
      <c r="I10" s="67" t="n">
        <v>-40000</v>
      </c>
      <c r="J10" s="108" t="s">
        <v>69</v>
      </c>
      <c r="K10" s="9"/>
    </row>
    <row r="11" customFormat="false" ht="14.1" hidden="false" customHeight="true" outlineLevel="0" collapsed="false">
      <c r="A11" s="109" t="n">
        <v>231</v>
      </c>
      <c r="B11" s="110" t="n">
        <v>800</v>
      </c>
      <c r="C11" s="110" t="n">
        <v>2212</v>
      </c>
      <c r="D11" s="110" t="n">
        <v>6121</v>
      </c>
      <c r="E11" s="110"/>
      <c r="F11" s="110"/>
      <c r="G11" s="111" t="n">
        <v>50000</v>
      </c>
      <c r="H11" s="112" t="n">
        <v>90000</v>
      </c>
      <c r="I11" s="113" t="n">
        <v>40000</v>
      </c>
      <c r="J11" s="114" t="s">
        <v>70</v>
      </c>
      <c r="K11" s="9"/>
    </row>
    <row r="12" customFormat="false" ht="1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6" t="n">
        <f aca="false">SUM(I8:I11)</f>
        <v>-20000</v>
      </c>
      <c r="J12" s="117"/>
      <c r="K12" s="9"/>
    </row>
    <row r="13" customFormat="false" ht="9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118"/>
      <c r="J13" s="119"/>
      <c r="K13" s="9"/>
    </row>
    <row r="14" customFormat="false" ht="15" hidden="false" customHeight="true" outlineLevel="0" collapsed="false">
      <c r="A14" s="91" t="s">
        <v>71</v>
      </c>
      <c r="B14" s="91"/>
      <c r="C14" s="91"/>
      <c r="D14" s="91"/>
      <c r="E14" s="91"/>
      <c r="F14" s="91"/>
      <c r="G14" s="91"/>
      <c r="H14" s="91"/>
      <c r="I14" s="91"/>
      <c r="J14" s="94"/>
      <c r="K14" s="9"/>
    </row>
    <row r="15" customFormat="false" ht="15" hidden="false" customHeight="true" outlineLevel="0" collapsed="false">
      <c r="A15" s="18" t="s">
        <v>5</v>
      </c>
      <c r="B15" s="19" t="s">
        <v>6</v>
      </c>
      <c r="C15" s="19" t="s">
        <v>7</v>
      </c>
      <c r="D15" s="19" t="s">
        <v>8</v>
      </c>
      <c r="E15" s="19" t="s">
        <v>9</v>
      </c>
      <c r="F15" s="19" t="s">
        <v>10</v>
      </c>
      <c r="G15" s="20" t="s">
        <v>11</v>
      </c>
      <c r="H15" s="21" t="s">
        <v>12</v>
      </c>
      <c r="I15" s="22" t="s">
        <v>13</v>
      </c>
      <c r="J15" s="23" t="s">
        <v>14</v>
      </c>
      <c r="K15" s="9"/>
    </row>
    <row r="16" customFormat="false" ht="15" hidden="false" customHeight="true" outlineLevel="0" collapsed="false">
      <c r="A16" s="24"/>
      <c r="B16" s="25"/>
      <c r="C16" s="25"/>
      <c r="D16" s="25"/>
      <c r="E16" s="25"/>
      <c r="F16" s="25"/>
      <c r="G16" s="26" t="s">
        <v>15</v>
      </c>
      <c r="H16" s="27" t="s">
        <v>16</v>
      </c>
      <c r="I16" s="28" t="s">
        <v>17</v>
      </c>
      <c r="J16" s="29"/>
      <c r="K16" s="9"/>
    </row>
    <row r="17" customFormat="false" ht="15" hidden="false" customHeight="true" outlineLevel="0" collapsed="false">
      <c r="A17" s="101" t="n">
        <v>231</v>
      </c>
      <c r="B17" s="60" t="n">
        <v>800</v>
      </c>
      <c r="C17" s="60" t="n">
        <v>2219</v>
      </c>
      <c r="D17" s="60" t="n">
        <v>6121</v>
      </c>
      <c r="E17" s="60"/>
      <c r="F17" s="60"/>
      <c r="G17" s="61" t="n">
        <v>110000</v>
      </c>
      <c r="H17" s="39" t="n">
        <v>28000</v>
      </c>
      <c r="I17" s="120" t="n">
        <v>-82000</v>
      </c>
      <c r="J17" s="104" t="s">
        <v>72</v>
      </c>
      <c r="K17" s="9"/>
    </row>
    <row r="18" customFormat="false" ht="15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16" t="n">
        <f aca="false">SUM(I17:I17)</f>
        <v>-82000</v>
      </c>
      <c r="J18" s="122"/>
      <c r="K18" s="9"/>
    </row>
    <row r="19" customFormat="false" ht="6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123"/>
      <c r="J19" s="119"/>
      <c r="K19" s="9"/>
    </row>
    <row r="20" customFormat="false" ht="15" hidden="false" customHeight="true" outlineLevel="0" collapsed="false">
      <c r="A20" s="91" t="s">
        <v>73</v>
      </c>
      <c r="B20" s="91"/>
      <c r="C20" s="91"/>
      <c r="D20" s="91"/>
      <c r="E20" s="91"/>
      <c r="F20" s="91"/>
      <c r="G20" s="91"/>
      <c r="H20" s="91"/>
      <c r="I20" s="91"/>
      <c r="J20" s="94"/>
      <c r="K20" s="9"/>
    </row>
    <row r="21" customFormat="false" ht="15" hidden="false" customHeight="true" outlineLevel="0" collapsed="false">
      <c r="A21" s="18" t="s">
        <v>5</v>
      </c>
      <c r="B21" s="19" t="s">
        <v>6</v>
      </c>
      <c r="C21" s="19" t="s">
        <v>7</v>
      </c>
      <c r="D21" s="19" t="s">
        <v>8</v>
      </c>
      <c r="E21" s="19" t="s">
        <v>9</v>
      </c>
      <c r="F21" s="19" t="s">
        <v>10</v>
      </c>
      <c r="G21" s="20" t="s">
        <v>11</v>
      </c>
      <c r="H21" s="21" t="s">
        <v>12</v>
      </c>
      <c r="I21" s="22" t="s">
        <v>13</v>
      </c>
      <c r="J21" s="23" t="s">
        <v>14</v>
      </c>
      <c r="K21" s="9"/>
    </row>
    <row r="22" customFormat="false" ht="15" hidden="false" customHeight="true" outlineLevel="0" collapsed="false">
      <c r="A22" s="24"/>
      <c r="B22" s="25"/>
      <c r="C22" s="25"/>
      <c r="D22" s="25"/>
      <c r="E22" s="25"/>
      <c r="F22" s="25"/>
      <c r="G22" s="26" t="s">
        <v>15</v>
      </c>
      <c r="H22" s="27" t="s">
        <v>16</v>
      </c>
      <c r="I22" s="28" t="s">
        <v>17</v>
      </c>
      <c r="J22" s="29"/>
      <c r="K22" s="9"/>
    </row>
    <row r="23" customFormat="false" ht="15" hidden="false" customHeight="true" outlineLevel="0" collapsed="false">
      <c r="A23" s="101" t="n">
        <v>231</v>
      </c>
      <c r="B23" s="60" t="n">
        <v>800</v>
      </c>
      <c r="C23" s="60" t="n">
        <v>2310</v>
      </c>
      <c r="D23" s="60" t="n">
        <v>5169</v>
      </c>
      <c r="E23" s="60"/>
      <c r="F23" s="60"/>
      <c r="G23" s="61" t="n">
        <v>0</v>
      </c>
      <c r="H23" s="39" t="n">
        <v>37000</v>
      </c>
      <c r="I23" s="120" t="n">
        <v>37000</v>
      </c>
      <c r="J23" s="104"/>
      <c r="K23" s="9"/>
    </row>
    <row r="24" customFormat="false" ht="1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16" t="n">
        <f aca="false">SUM(I23:I23)</f>
        <v>37000</v>
      </c>
      <c r="J24" s="122"/>
      <c r="K24" s="9"/>
    </row>
    <row r="25" customFormat="false" ht="6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118"/>
      <c r="J25" s="119"/>
      <c r="K25" s="9"/>
    </row>
    <row r="26" customFormat="false" ht="15" hidden="tru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124"/>
      <c r="J26" s="119"/>
      <c r="K26" s="9"/>
    </row>
    <row r="27" customFormat="false" ht="15" hidden="tru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124"/>
      <c r="J27" s="119"/>
      <c r="K27" s="9"/>
    </row>
    <row r="28" customFormat="false" ht="15" hidden="tru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124"/>
      <c r="J28" s="119"/>
      <c r="K28" s="9"/>
    </row>
    <row r="29" customFormat="false" ht="15" hidden="tru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124"/>
      <c r="J29" s="119"/>
      <c r="K29" s="9"/>
    </row>
    <row r="30" customFormat="false" ht="15" hidden="tru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124"/>
      <c r="J30" s="119"/>
      <c r="K30" s="9"/>
    </row>
    <row r="31" customFormat="false" ht="15" hidden="tru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124"/>
      <c r="J31" s="119"/>
      <c r="K31" s="9"/>
    </row>
    <row r="32" s="129" customFormat="true" ht="15" hidden="false" customHeight="true" outlineLevel="0" collapsed="false">
      <c r="A32" s="125" t="s">
        <v>74</v>
      </c>
      <c r="B32" s="126"/>
      <c r="C32" s="127"/>
      <c r="D32" s="127"/>
      <c r="E32" s="127"/>
      <c r="F32" s="128"/>
      <c r="G32" s="128"/>
      <c r="K32" s="130"/>
      <c r="L32" s="130"/>
      <c r="M32" s="130"/>
      <c r="N32" s="130"/>
      <c r="O32" s="130"/>
      <c r="P32" s="130"/>
      <c r="Q32" s="130"/>
      <c r="R32" s="130"/>
    </row>
    <row r="33" customFormat="false" ht="15" hidden="false" customHeight="true" outlineLevel="0" collapsed="false">
      <c r="A33" s="18" t="s">
        <v>5</v>
      </c>
      <c r="B33" s="19" t="s">
        <v>6</v>
      </c>
      <c r="C33" s="19" t="s">
        <v>7</v>
      </c>
      <c r="D33" s="19" t="s">
        <v>8</v>
      </c>
      <c r="E33" s="19" t="s">
        <v>9</v>
      </c>
      <c r="F33" s="19" t="s">
        <v>10</v>
      </c>
      <c r="G33" s="20" t="s">
        <v>11</v>
      </c>
      <c r="H33" s="21" t="s">
        <v>12</v>
      </c>
      <c r="I33" s="22" t="s">
        <v>13</v>
      </c>
      <c r="J33" s="23" t="s">
        <v>14</v>
      </c>
      <c r="K33" s="9"/>
    </row>
    <row r="34" customFormat="false" ht="15" hidden="false" customHeight="true" outlineLevel="0" collapsed="false">
      <c r="A34" s="24"/>
      <c r="B34" s="25"/>
      <c r="C34" s="25"/>
      <c r="D34" s="25"/>
      <c r="E34" s="25"/>
      <c r="F34" s="25"/>
      <c r="G34" s="26" t="s">
        <v>15</v>
      </c>
      <c r="H34" s="27" t="s">
        <v>16</v>
      </c>
      <c r="I34" s="28" t="s">
        <v>17</v>
      </c>
      <c r="J34" s="29"/>
      <c r="K34" s="9"/>
    </row>
    <row r="35" customFormat="false" ht="15" hidden="false" customHeight="true" outlineLevel="0" collapsed="false">
      <c r="A35" s="49" t="n">
        <v>231</v>
      </c>
      <c r="B35" s="49" t="n">
        <v>800</v>
      </c>
      <c r="C35" s="49" t="n">
        <v>3111</v>
      </c>
      <c r="D35" s="49" t="n">
        <v>5171</v>
      </c>
      <c r="E35" s="131"/>
      <c r="F35" s="131"/>
      <c r="G35" s="132" t="n">
        <v>94000</v>
      </c>
      <c r="H35" s="133" t="n">
        <v>90000</v>
      </c>
      <c r="I35" s="134" t="n">
        <v>-4000</v>
      </c>
      <c r="J35" s="135" t="s">
        <v>75</v>
      </c>
      <c r="K35" s="9"/>
    </row>
    <row r="36" customFormat="false" ht="15" hidden="false" customHeight="true" outlineLevel="0" collapsed="false">
      <c r="A36" s="136" t="n">
        <v>231</v>
      </c>
      <c r="B36" s="49" t="n">
        <v>800</v>
      </c>
      <c r="C36" s="49" t="n">
        <v>2321</v>
      </c>
      <c r="D36" s="49" t="n">
        <v>6121</v>
      </c>
      <c r="E36" s="131"/>
      <c r="F36" s="131"/>
      <c r="G36" s="132" t="n">
        <v>48000</v>
      </c>
      <c r="H36" s="133" t="n">
        <v>85000</v>
      </c>
      <c r="I36" s="134" t="n">
        <v>37000</v>
      </c>
      <c r="J36" s="135" t="s">
        <v>76</v>
      </c>
      <c r="K36" s="9"/>
    </row>
    <row r="37" customFormat="false" ht="15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121"/>
      <c r="I37" s="137" t="n">
        <f aca="false">SUM(I35:I36)</f>
        <v>33000</v>
      </c>
      <c r="J37" s="122"/>
      <c r="K37" s="9"/>
    </row>
    <row r="38" customFormat="false" ht="8.2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118"/>
      <c r="J38" s="119"/>
      <c r="K38" s="9"/>
    </row>
    <row r="39" s="138" customFormat="true" ht="15" hidden="false" customHeight="true" outlineLevel="0" collapsed="false">
      <c r="A39" s="125" t="s">
        <v>77</v>
      </c>
      <c r="B39" s="126"/>
      <c r="C39" s="127"/>
      <c r="D39" s="127"/>
      <c r="E39" s="127"/>
      <c r="F39" s="128"/>
      <c r="G39" s="128"/>
      <c r="H39" s="129"/>
      <c r="I39" s="129"/>
      <c r="J39" s="129"/>
      <c r="K39" s="130"/>
      <c r="L39" s="130"/>
      <c r="M39" s="130"/>
      <c r="N39" s="130"/>
      <c r="O39" s="130"/>
      <c r="P39" s="130"/>
      <c r="Q39" s="130"/>
      <c r="R39" s="130"/>
      <c r="S39" s="130"/>
    </row>
    <row r="40" s="141" customFormat="true" ht="14.1" hidden="false" customHeight="true" outlineLevel="0" collapsed="false">
      <c r="A40" s="18" t="s">
        <v>5</v>
      </c>
      <c r="B40" s="19" t="s">
        <v>6</v>
      </c>
      <c r="C40" s="19" t="s">
        <v>7</v>
      </c>
      <c r="D40" s="19" t="s">
        <v>8</v>
      </c>
      <c r="E40" s="19" t="s">
        <v>9</v>
      </c>
      <c r="F40" s="19" t="s">
        <v>10</v>
      </c>
      <c r="G40" s="20" t="s">
        <v>11</v>
      </c>
      <c r="H40" s="21" t="s">
        <v>12</v>
      </c>
      <c r="I40" s="22" t="s">
        <v>13</v>
      </c>
      <c r="J40" s="139" t="s">
        <v>14</v>
      </c>
      <c r="K40" s="140"/>
      <c r="L40" s="130"/>
      <c r="M40" s="130"/>
      <c r="N40" s="130"/>
      <c r="O40" s="130"/>
      <c r="P40" s="130"/>
      <c r="Q40" s="130"/>
      <c r="R40" s="130"/>
      <c r="S40" s="130"/>
    </row>
    <row r="41" customFormat="false" ht="14.1" hidden="false" customHeight="true" outlineLevel="0" collapsed="false">
      <c r="A41" s="24"/>
      <c r="B41" s="25"/>
      <c r="C41" s="25"/>
      <c r="D41" s="25"/>
      <c r="E41" s="25"/>
      <c r="F41" s="25"/>
      <c r="G41" s="26" t="s">
        <v>15</v>
      </c>
      <c r="H41" s="27" t="s">
        <v>16</v>
      </c>
      <c r="I41" s="28" t="s">
        <v>17</v>
      </c>
      <c r="J41" s="142"/>
      <c r="K41" s="143"/>
      <c r="L41" s="144"/>
      <c r="M41" s="144"/>
      <c r="N41" s="144"/>
      <c r="O41" s="144"/>
      <c r="P41" s="144"/>
      <c r="Q41" s="144"/>
      <c r="R41" s="144"/>
      <c r="S41" s="144"/>
    </row>
    <row r="42" customFormat="false" ht="14.1" hidden="false" customHeight="true" outlineLevel="0" collapsed="false">
      <c r="A42" s="145" t="n">
        <v>231</v>
      </c>
      <c r="B42" s="146" t="n">
        <v>800</v>
      </c>
      <c r="C42" s="146" t="n">
        <v>3113</v>
      </c>
      <c r="D42" s="146" t="n">
        <v>5336</v>
      </c>
      <c r="E42" s="147"/>
      <c r="F42" s="96" t="n">
        <v>1</v>
      </c>
      <c r="G42" s="63" t="n">
        <v>2740000</v>
      </c>
      <c r="H42" s="39" t="n">
        <v>2712000</v>
      </c>
      <c r="I42" s="63" t="n">
        <v>-28000</v>
      </c>
      <c r="J42" s="35" t="s">
        <v>78</v>
      </c>
      <c r="K42" s="143"/>
      <c r="L42" s="144"/>
      <c r="M42" s="144"/>
      <c r="N42" s="144"/>
      <c r="O42" s="144"/>
      <c r="P42" s="144"/>
      <c r="Q42" s="144"/>
      <c r="R42" s="144"/>
      <c r="S42" s="144"/>
    </row>
    <row r="43" customFormat="false" ht="14.1" hidden="false" customHeight="true" outlineLevel="0" collapsed="false">
      <c r="A43" s="30" t="n">
        <v>231</v>
      </c>
      <c r="B43" s="31" t="n">
        <v>800</v>
      </c>
      <c r="C43" s="31" t="n">
        <v>3113</v>
      </c>
      <c r="D43" s="31" t="n">
        <v>5139</v>
      </c>
      <c r="E43" s="131"/>
      <c r="F43" s="49" t="n">
        <v>1</v>
      </c>
      <c r="G43" s="63" t="n">
        <v>44000</v>
      </c>
      <c r="H43" s="39" t="n">
        <v>35000</v>
      </c>
      <c r="I43" s="63" t="n">
        <v>-9000</v>
      </c>
      <c r="J43" s="35" t="s">
        <v>79</v>
      </c>
      <c r="K43" s="143"/>
      <c r="L43" s="144"/>
      <c r="M43" s="144"/>
      <c r="N43" s="144"/>
      <c r="O43" s="144"/>
      <c r="P43" s="144"/>
      <c r="Q43" s="144"/>
      <c r="R43" s="144"/>
      <c r="S43" s="144"/>
    </row>
    <row r="44" customFormat="false" ht="14.1" hidden="false" customHeight="true" outlineLevel="0" collapsed="false">
      <c r="A44" s="30" t="n">
        <v>231</v>
      </c>
      <c r="B44" s="31" t="n">
        <v>800</v>
      </c>
      <c r="C44" s="31" t="n">
        <v>3113</v>
      </c>
      <c r="D44" s="31" t="n">
        <v>5169</v>
      </c>
      <c r="E44" s="131"/>
      <c r="F44" s="49" t="n">
        <v>1</v>
      </c>
      <c r="G44" s="63" t="n">
        <v>170000</v>
      </c>
      <c r="H44" s="39" t="n">
        <v>244000</v>
      </c>
      <c r="I44" s="63" t="n">
        <v>74000</v>
      </c>
      <c r="J44" s="35" t="s">
        <v>69</v>
      </c>
      <c r="K44" s="143"/>
      <c r="L44" s="144"/>
      <c r="M44" s="144"/>
      <c r="N44" s="144"/>
      <c r="O44" s="144"/>
      <c r="P44" s="144"/>
      <c r="Q44" s="144"/>
      <c r="R44" s="144"/>
      <c r="S44" s="144"/>
    </row>
    <row r="45" customFormat="false" ht="14.1" hidden="false" customHeight="true" outlineLevel="0" collapsed="false">
      <c r="A45" s="148" t="n">
        <v>231</v>
      </c>
      <c r="B45" s="37" t="n">
        <v>800</v>
      </c>
      <c r="C45" s="37" t="n">
        <v>3113</v>
      </c>
      <c r="D45" s="37" t="n">
        <v>5171</v>
      </c>
      <c r="E45" s="37"/>
      <c r="F45" s="37" t="n">
        <v>1</v>
      </c>
      <c r="G45" s="63" t="n">
        <v>50000</v>
      </c>
      <c r="H45" s="39" t="n">
        <v>90000</v>
      </c>
      <c r="I45" s="63" t="n">
        <v>40000</v>
      </c>
      <c r="J45" s="35" t="s">
        <v>80</v>
      </c>
      <c r="K45" s="9"/>
      <c r="O45" s="144"/>
      <c r="P45" s="144"/>
      <c r="Q45" s="144"/>
      <c r="R45" s="144"/>
      <c r="S45" s="144"/>
    </row>
    <row r="46" customFormat="false" ht="14.1" hidden="false" customHeight="true" outlineLevel="0" collapsed="false">
      <c r="A46" s="148" t="n">
        <v>231</v>
      </c>
      <c r="B46" s="37" t="n">
        <v>800</v>
      </c>
      <c r="C46" s="37" t="n">
        <v>3113</v>
      </c>
      <c r="D46" s="37" t="n">
        <v>5336</v>
      </c>
      <c r="E46" s="37"/>
      <c r="F46" s="37" t="n">
        <v>1</v>
      </c>
      <c r="G46" s="63" t="n">
        <v>557000</v>
      </c>
      <c r="H46" s="62" t="n">
        <v>559000</v>
      </c>
      <c r="I46" s="63" t="n">
        <v>2000</v>
      </c>
      <c r="J46" s="35" t="s">
        <v>81</v>
      </c>
      <c r="K46" s="9"/>
      <c r="O46" s="144"/>
      <c r="P46" s="144"/>
      <c r="Q46" s="144"/>
      <c r="R46" s="144"/>
      <c r="S46" s="144"/>
    </row>
    <row r="47" customFormat="false" ht="14.1" hidden="false" customHeight="true" outlineLevel="0" collapsed="false">
      <c r="A47" s="148" t="n">
        <v>231</v>
      </c>
      <c r="B47" s="37" t="n">
        <v>800</v>
      </c>
      <c r="C47" s="37" t="n">
        <v>3113</v>
      </c>
      <c r="D47" s="37" t="n">
        <v>6121</v>
      </c>
      <c r="E47" s="37"/>
      <c r="F47" s="37" t="n">
        <v>1</v>
      </c>
      <c r="G47" s="63" t="n">
        <v>200000</v>
      </c>
      <c r="H47" s="62" t="n">
        <v>352000</v>
      </c>
      <c r="I47" s="63" t="n">
        <v>152000</v>
      </c>
      <c r="J47" s="35" t="s">
        <v>82</v>
      </c>
      <c r="K47" s="9"/>
      <c r="O47" s="144"/>
      <c r="P47" s="144"/>
      <c r="Q47" s="144"/>
      <c r="R47" s="144"/>
      <c r="S47" s="144"/>
    </row>
    <row r="48" customFormat="false" ht="1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49" t="n">
        <f aca="false">SUM(I42:I47)</f>
        <v>231000</v>
      </c>
      <c r="J48" s="122"/>
      <c r="K48" s="9"/>
      <c r="O48" s="144"/>
      <c r="P48" s="144"/>
      <c r="Q48" s="144"/>
      <c r="R48" s="144"/>
      <c r="S48" s="144"/>
    </row>
    <row r="49" customFormat="false" ht="9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123"/>
      <c r="J49" s="119"/>
      <c r="K49" s="9"/>
      <c r="O49" s="144"/>
      <c r="P49" s="144"/>
      <c r="Q49" s="144"/>
      <c r="R49" s="144"/>
      <c r="S49" s="144"/>
    </row>
    <row r="50" s="138" customFormat="true" ht="15" hidden="false" customHeight="true" outlineLevel="0" collapsed="false">
      <c r="A50" s="125" t="s">
        <v>83</v>
      </c>
      <c r="B50" s="126"/>
      <c r="C50" s="127"/>
      <c r="D50" s="127"/>
      <c r="E50" s="127"/>
      <c r="F50" s="128"/>
      <c r="G50" s="128"/>
      <c r="H50" s="129"/>
      <c r="I50" s="129"/>
      <c r="J50" s="129"/>
      <c r="K50" s="130"/>
      <c r="L50" s="130"/>
      <c r="M50" s="130"/>
      <c r="N50" s="130"/>
      <c r="O50" s="130"/>
      <c r="P50" s="130"/>
      <c r="Q50" s="130"/>
      <c r="R50" s="130"/>
      <c r="S50" s="130"/>
    </row>
    <row r="51" customFormat="false" ht="15" hidden="false" customHeight="true" outlineLevel="0" collapsed="false">
      <c r="A51" s="18" t="s">
        <v>5</v>
      </c>
      <c r="B51" s="19" t="s">
        <v>6</v>
      </c>
      <c r="C51" s="19" t="s">
        <v>7</v>
      </c>
      <c r="D51" s="19" t="s">
        <v>8</v>
      </c>
      <c r="E51" s="19" t="s">
        <v>9</v>
      </c>
      <c r="F51" s="19" t="s">
        <v>10</v>
      </c>
      <c r="G51" s="20" t="s">
        <v>11</v>
      </c>
      <c r="H51" s="21" t="s">
        <v>12</v>
      </c>
      <c r="I51" s="22" t="s">
        <v>13</v>
      </c>
      <c r="J51" s="23" t="s">
        <v>14</v>
      </c>
      <c r="K51" s="9"/>
      <c r="O51" s="144"/>
      <c r="P51" s="144"/>
      <c r="Q51" s="144"/>
      <c r="R51" s="144"/>
      <c r="S51" s="144"/>
    </row>
    <row r="52" customFormat="false" ht="15" hidden="false" customHeight="true" outlineLevel="0" collapsed="false">
      <c r="A52" s="24"/>
      <c r="B52" s="25"/>
      <c r="C52" s="25"/>
      <c r="D52" s="25"/>
      <c r="E52" s="25"/>
      <c r="F52" s="25"/>
      <c r="G52" s="26" t="s">
        <v>15</v>
      </c>
      <c r="H52" s="27" t="s">
        <v>16</v>
      </c>
      <c r="I52" s="28" t="s">
        <v>17</v>
      </c>
      <c r="J52" s="29"/>
      <c r="K52" s="9"/>
    </row>
    <row r="53" customFormat="false" ht="15" hidden="false" customHeight="true" outlineLevel="0" collapsed="false">
      <c r="A53" s="49" t="n">
        <v>231</v>
      </c>
      <c r="B53" s="49" t="n">
        <v>800</v>
      </c>
      <c r="C53" s="49" t="n">
        <v>3113</v>
      </c>
      <c r="D53" s="49" t="n">
        <v>5139</v>
      </c>
      <c r="E53" s="131"/>
      <c r="F53" s="131" t="n">
        <v>2</v>
      </c>
      <c r="G53" s="132" t="n">
        <v>10000</v>
      </c>
      <c r="H53" s="133" t="n">
        <v>5000</v>
      </c>
      <c r="I53" s="63" t="n">
        <v>-5000</v>
      </c>
      <c r="J53" s="35" t="s">
        <v>84</v>
      </c>
      <c r="K53" s="9"/>
    </row>
    <row r="54" customFormat="false" ht="15" hidden="false" customHeight="true" outlineLevel="0" collapsed="false">
      <c r="A54" s="49" t="n">
        <v>231</v>
      </c>
      <c r="B54" s="49" t="n">
        <v>800</v>
      </c>
      <c r="C54" s="49" t="n">
        <v>3113</v>
      </c>
      <c r="D54" s="49" t="n">
        <v>5171</v>
      </c>
      <c r="E54" s="131"/>
      <c r="F54" s="131" t="n">
        <v>2</v>
      </c>
      <c r="G54" s="132" t="n">
        <v>20000</v>
      </c>
      <c r="H54" s="133" t="n">
        <v>45000</v>
      </c>
      <c r="I54" s="63" t="n">
        <v>25000</v>
      </c>
      <c r="J54" s="35" t="s">
        <v>85</v>
      </c>
      <c r="K54" s="9"/>
      <c r="L54" s="0" t="n">
        <v>219</v>
      </c>
    </row>
    <row r="55" customFormat="false" ht="1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149" t="n">
        <f aca="false">SUM(I51:I54)</f>
        <v>20000</v>
      </c>
      <c r="J55" s="119"/>
      <c r="K55" s="9"/>
    </row>
    <row r="56" customFormat="false" ht="3.7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118"/>
      <c r="J56" s="119"/>
      <c r="K56" s="9"/>
    </row>
    <row r="57" customFormat="false" ht="5.2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118"/>
      <c r="J57" s="119"/>
      <c r="K57" s="9"/>
    </row>
  </sheetData>
  <mergeCells count="12">
    <mergeCell ref="A1:J1"/>
    <mergeCell ref="A2:J2"/>
    <mergeCell ref="A3:B3"/>
    <mergeCell ref="C3:I3"/>
    <mergeCell ref="A5:G5"/>
    <mergeCell ref="A12:H12"/>
    <mergeCell ref="A14:I14"/>
    <mergeCell ref="A18:H18"/>
    <mergeCell ref="A20:I20"/>
    <mergeCell ref="A24:H24"/>
    <mergeCell ref="A37:H37"/>
    <mergeCell ref="A48:H48"/>
  </mergeCells>
  <printOptions headings="false" gridLines="false" gridLinesSet="true" horizontalCentered="false" verticalCentered="false"/>
  <pageMargins left="0.309722222222222" right="0.159722222222222" top="0.2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60" activeCellId="0" sqref="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99"/>
    <col collapsed="false" customWidth="true" hidden="false" outlineLevel="0" max="3" min="3" style="1" width="5.4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8" min="7" style="2" width="11.42"/>
    <col collapsed="false" customWidth="true" hidden="false" outlineLevel="0" max="9" min="9" style="4" width="11.99"/>
    <col collapsed="false" customWidth="true" hidden="false" outlineLevel="0" max="10" min="10" style="150" width="33.14"/>
  </cols>
  <sheetData>
    <row r="1" customFormat="false" ht="24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125" t="s">
        <v>87</v>
      </c>
      <c r="B3" s="126"/>
      <c r="C3" s="127"/>
      <c r="D3" s="127"/>
      <c r="E3" s="127"/>
      <c r="F3" s="128"/>
      <c r="G3" s="129"/>
      <c r="H3" s="129"/>
      <c r="I3" s="129"/>
      <c r="J3" s="129"/>
      <c r="K3" s="9"/>
    </row>
    <row r="4" customFormat="false" ht="14.1" hidden="false" customHeight="true" outlineLevel="0" collapsed="false">
      <c r="A4" s="18" t="s">
        <v>5</v>
      </c>
      <c r="B4" s="19" t="s">
        <v>6</v>
      </c>
      <c r="C4" s="19" t="s">
        <v>7</v>
      </c>
      <c r="D4" s="19" t="s">
        <v>8</v>
      </c>
      <c r="E4" s="19" t="s">
        <v>9</v>
      </c>
      <c r="F4" s="19" t="s">
        <v>10</v>
      </c>
      <c r="G4" s="20" t="s">
        <v>11</v>
      </c>
      <c r="H4" s="21" t="s">
        <v>12</v>
      </c>
      <c r="I4" s="22" t="s">
        <v>13</v>
      </c>
      <c r="J4" s="139" t="s">
        <v>14</v>
      </c>
      <c r="K4" s="9"/>
    </row>
    <row r="5" customFormat="false" ht="14.1" hidden="false" customHeight="true" outlineLevel="0" collapsed="false">
      <c r="A5" s="24"/>
      <c r="B5" s="25"/>
      <c r="C5" s="25"/>
      <c r="D5" s="25"/>
      <c r="E5" s="25"/>
      <c r="F5" s="25"/>
      <c r="G5" s="26" t="s">
        <v>15</v>
      </c>
      <c r="H5" s="27" t="s">
        <v>16</v>
      </c>
      <c r="I5" s="28" t="s">
        <v>17</v>
      </c>
      <c r="J5" s="142"/>
      <c r="K5" s="9"/>
    </row>
    <row r="6" customFormat="false" ht="14.1" hidden="false" customHeight="true" outlineLevel="0" collapsed="false">
      <c r="A6" s="101" t="n">
        <v>231</v>
      </c>
      <c r="B6" s="37" t="n">
        <v>800</v>
      </c>
      <c r="C6" s="37" t="n">
        <v>3319</v>
      </c>
      <c r="D6" s="37" t="n">
        <v>5139</v>
      </c>
      <c r="E6" s="31"/>
      <c r="F6" s="31"/>
      <c r="G6" s="34" t="n">
        <v>66000</v>
      </c>
      <c r="H6" s="134" t="n">
        <v>14000</v>
      </c>
      <c r="I6" s="34" t="n">
        <v>-52000</v>
      </c>
      <c r="J6" s="151" t="s">
        <v>88</v>
      </c>
      <c r="K6" s="9"/>
    </row>
    <row r="7" customFormat="false" ht="14.1" hidden="false" customHeight="true" outlineLevel="0" collapsed="false">
      <c r="A7" s="101" t="n">
        <v>231</v>
      </c>
      <c r="B7" s="37" t="n">
        <v>800</v>
      </c>
      <c r="C7" s="37" t="n">
        <v>3319</v>
      </c>
      <c r="D7" s="37" t="n">
        <v>5151</v>
      </c>
      <c r="E7" s="31"/>
      <c r="F7" s="31"/>
      <c r="G7" s="34" t="n">
        <v>1000</v>
      </c>
      <c r="H7" s="134" t="n">
        <v>4000</v>
      </c>
      <c r="I7" s="34" t="n">
        <v>3000</v>
      </c>
      <c r="J7" s="151" t="s">
        <v>89</v>
      </c>
      <c r="K7" s="9"/>
    </row>
    <row r="8" customFormat="false" ht="14.1" hidden="false" customHeight="true" outlineLevel="0" collapsed="false">
      <c r="A8" s="101" t="n">
        <v>231</v>
      </c>
      <c r="B8" s="37" t="n">
        <v>800</v>
      </c>
      <c r="C8" s="37" t="n">
        <v>3319</v>
      </c>
      <c r="D8" s="37" t="n">
        <v>5154</v>
      </c>
      <c r="E8" s="31"/>
      <c r="F8" s="31"/>
      <c r="G8" s="34" t="n">
        <v>11000</v>
      </c>
      <c r="H8" s="134" t="n">
        <v>4000</v>
      </c>
      <c r="I8" s="34" t="n">
        <v>-7000</v>
      </c>
      <c r="J8" s="151" t="s">
        <v>90</v>
      </c>
      <c r="K8" s="9"/>
    </row>
    <row r="9" customFormat="false" ht="14.1" hidden="false" customHeight="true" outlineLevel="0" collapsed="false">
      <c r="A9" s="101" t="n">
        <v>231</v>
      </c>
      <c r="B9" s="37" t="n">
        <v>800</v>
      </c>
      <c r="C9" s="31" t="n">
        <v>3319</v>
      </c>
      <c r="D9" s="31" t="n">
        <v>5159</v>
      </c>
      <c r="E9" s="31"/>
      <c r="F9" s="31"/>
      <c r="G9" s="34" t="n">
        <v>19000</v>
      </c>
      <c r="H9" s="134" t="n">
        <v>17000</v>
      </c>
      <c r="I9" s="34" t="n">
        <v>-2000</v>
      </c>
      <c r="J9" s="151" t="s">
        <v>91</v>
      </c>
      <c r="K9" s="9"/>
    </row>
    <row r="10" customFormat="false" ht="14.1" hidden="false" customHeight="true" outlineLevel="0" collapsed="false">
      <c r="A10" s="101" t="n">
        <v>231</v>
      </c>
      <c r="B10" s="37" t="n">
        <v>800</v>
      </c>
      <c r="C10" s="31" t="n">
        <v>3319</v>
      </c>
      <c r="D10" s="31" t="n">
        <v>5162</v>
      </c>
      <c r="E10" s="31"/>
      <c r="F10" s="31"/>
      <c r="G10" s="34" t="n">
        <v>0</v>
      </c>
      <c r="H10" s="134" t="n">
        <v>4000</v>
      </c>
      <c r="I10" s="34" t="n">
        <v>4000</v>
      </c>
      <c r="J10" s="151" t="s">
        <v>92</v>
      </c>
      <c r="K10" s="9"/>
    </row>
    <row r="11" customFormat="false" ht="14.1" hidden="false" customHeight="true" outlineLevel="0" collapsed="false">
      <c r="A11" s="101" t="n">
        <v>231</v>
      </c>
      <c r="B11" s="37" t="n">
        <v>800</v>
      </c>
      <c r="C11" s="31" t="n">
        <v>3319</v>
      </c>
      <c r="D11" s="31" t="n">
        <v>5169</v>
      </c>
      <c r="E11" s="31"/>
      <c r="F11" s="31"/>
      <c r="G11" s="34" t="n">
        <v>43000</v>
      </c>
      <c r="H11" s="134" t="n">
        <v>60000</v>
      </c>
      <c r="I11" s="34" t="n">
        <v>17000</v>
      </c>
      <c r="J11" s="151" t="s">
        <v>69</v>
      </c>
      <c r="K11" s="9"/>
    </row>
    <row r="12" customFormat="false" ht="14.1" hidden="false" customHeight="true" outlineLevel="0" collapsed="false">
      <c r="A12" s="101" t="n">
        <v>231</v>
      </c>
      <c r="B12" s="37" t="n">
        <v>800</v>
      </c>
      <c r="C12" s="31" t="n">
        <v>3319</v>
      </c>
      <c r="D12" s="31" t="n">
        <v>5171</v>
      </c>
      <c r="E12" s="31"/>
      <c r="F12" s="31"/>
      <c r="G12" s="34" t="n">
        <v>25000</v>
      </c>
      <c r="H12" s="134" t="n">
        <v>13000</v>
      </c>
      <c r="I12" s="34" t="n">
        <v>-12000</v>
      </c>
      <c r="J12" s="151" t="s">
        <v>93</v>
      </c>
      <c r="K12" s="9"/>
    </row>
    <row r="13" customFormat="false" ht="14.1" hidden="false" customHeight="true" outlineLevel="0" collapsed="false">
      <c r="A13" s="101" t="n">
        <v>231</v>
      </c>
      <c r="B13" s="37" t="n">
        <v>800</v>
      </c>
      <c r="C13" s="31" t="n">
        <v>3319</v>
      </c>
      <c r="D13" s="31" t="n">
        <v>5171</v>
      </c>
      <c r="E13" s="31"/>
      <c r="F13" s="31"/>
      <c r="G13" s="34" t="n">
        <v>100000</v>
      </c>
      <c r="H13" s="134" t="n">
        <v>0</v>
      </c>
      <c r="I13" s="34" t="n">
        <v>-100000</v>
      </c>
      <c r="J13" s="151" t="s">
        <v>94</v>
      </c>
      <c r="K13" s="9"/>
    </row>
    <row r="14" customFormat="false" ht="15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49" t="n">
        <f aca="false">SUM(I6:I13)</f>
        <v>-149000</v>
      </c>
      <c r="J14" s="122"/>
      <c r="K14" s="9"/>
    </row>
    <row r="15" customFormat="false" ht="5.2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118"/>
      <c r="J15" s="119"/>
      <c r="K15" s="9" t="n">
        <v>-670</v>
      </c>
    </row>
    <row r="16" customFormat="false" ht="15.75" hidden="false" customHeight="false" outlineLevel="0" collapsed="false">
      <c r="A16" s="125" t="s">
        <v>95</v>
      </c>
      <c r="B16" s="126"/>
      <c r="C16" s="127"/>
      <c r="D16" s="127"/>
      <c r="E16" s="127"/>
      <c r="F16" s="128"/>
      <c r="G16" s="128"/>
      <c r="H16" s="129"/>
      <c r="I16" s="129"/>
      <c r="J16" s="129"/>
    </row>
    <row r="17" customFormat="false" ht="12.75" hidden="false" customHeight="false" outlineLevel="0" collapsed="false">
      <c r="A17" s="18" t="s">
        <v>5</v>
      </c>
      <c r="B17" s="19" t="s">
        <v>6</v>
      </c>
      <c r="C17" s="19" t="s">
        <v>7</v>
      </c>
      <c r="D17" s="19" t="s">
        <v>8</v>
      </c>
      <c r="E17" s="19" t="s">
        <v>9</v>
      </c>
      <c r="F17" s="19" t="s">
        <v>10</v>
      </c>
      <c r="G17" s="20" t="s">
        <v>11</v>
      </c>
      <c r="H17" s="21" t="s">
        <v>12</v>
      </c>
      <c r="I17" s="22" t="s">
        <v>13</v>
      </c>
      <c r="J17" s="23" t="s">
        <v>14</v>
      </c>
      <c r="L17" s="88"/>
    </row>
    <row r="18" customFormat="false" ht="13.5" hidden="false" customHeight="false" outlineLevel="0" collapsed="false">
      <c r="A18" s="24"/>
      <c r="B18" s="25"/>
      <c r="C18" s="25"/>
      <c r="D18" s="25"/>
      <c r="E18" s="25"/>
      <c r="F18" s="25"/>
      <c r="G18" s="26" t="s">
        <v>15</v>
      </c>
      <c r="H18" s="27" t="s">
        <v>16</v>
      </c>
      <c r="I18" s="28" t="s">
        <v>17</v>
      </c>
      <c r="J18" s="29"/>
    </row>
    <row r="19" customFormat="false" ht="13.5" hidden="false" customHeight="false" outlineLevel="0" collapsed="false">
      <c r="A19" s="152" t="n">
        <v>231</v>
      </c>
      <c r="B19" s="153" t="n">
        <v>800</v>
      </c>
      <c r="C19" s="153" t="n">
        <v>3322</v>
      </c>
      <c r="D19" s="153" t="n">
        <v>5171</v>
      </c>
      <c r="E19" s="154"/>
      <c r="F19" s="154" t="n">
        <v>0</v>
      </c>
      <c r="G19" s="155" t="n">
        <v>50000</v>
      </c>
      <c r="H19" s="156" t="n">
        <v>0</v>
      </c>
      <c r="I19" s="157" t="n">
        <v>-50000</v>
      </c>
      <c r="J19" s="158" t="s">
        <v>96</v>
      </c>
    </row>
    <row r="20" customFormat="false" ht="14.2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116" t="n">
        <f aca="false">SUM(I17:I19)</f>
        <v>-50000</v>
      </c>
      <c r="J20" s="119"/>
    </row>
    <row r="21" customFormat="false" ht="5.25" hidden="false" customHeight="true" outlineLevel="0" collapsed="false">
      <c r="A21" s="159"/>
      <c r="B21" s="160"/>
      <c r="C21" s="161"/>
      <c r="D21" s="161"/>
      <c r="E21" s="161"/>
      <c r="F21" s="161"/>
      <c r="G21" s="161"/>
      <c r="H21" s="161"/>
      <c r="I21" s="161"/>
      <c r="J21" s="141"/>
    </row>
    <row r="22" s="141" customFormat="true" ht="15" hidden="false" customHeight="true" outlineLevel="0" collapsed="false">
      <c r="A22" s="125" t="s">
        <v>97</v>
      </c>
      <c r="B22" s="126"/>
      <c r="C22" s="127"/>
      <c r="D22" s="127"/>
      <c r="E22" s="127"/>
      <c r="F22" s="128"/>
      <c r="G22" s="128"/>
      <c r="H22" s="128"/>
      <c r="I22" s="129"/>
      <c r="J22" s="129"/>
    </row>
    <row r="23" customFormat="false" ht="15" hidden="false" customHeight="true" outlineLevel="0" collapsed="false">
      <c r="A23" s="18" t="s">
        <v>5</v>
      </c>
      <c r="B23" s="19" t="s">
        <v>6</v>
      </c>
      <c r="C23" s="19" t="s">
        <v>7</v>
      </c>
      <c r="D23" s="19" t="s">
        <v>8</v>
      </c>
      <c r="E23" s="19" t="s">
        <v>9</v>
      </c>
      <c r="F23" s="19" t="s">
        <v>10</v>
      </c>
      <c r="G23" s="20" t="s">
        <v>11</v>
      </c>
      <c r="H23" s="21" t="s">
        <v>12</v>
      </c>
      <c r="I23" s="22" t="s">
        <v>13</v>
      </c>
      <c r="J23" s="139" t="s">
        <v>14</v>
      </c>
      <c r="K23" s="9"/>
    </row>
    <row r="24" customFormat="false" ht="15" hidden="false" customHeight="true" outlineLevel="0" collapsed="false">
      <c r="A24" s="24"/>
      <c r="B24" s="25"/>
      <c r="C24" s="25"/>
      <c r="D24" s="25"/>
      <c r="E24" s="25"/>
      <c r="F24" s="25"/>
      <c r="G24" s="26" t="s">
        <v>15</v>
      </c>
      <c r="H24" s="27" t="s">
        <v>16</v>
      </c>
      <c r="I24" s="28" t="s">
        <v>17</v>
      </c>
      <c r="J24" s="142"/>
      <c r="K24" s="9"/>
    </row>
    <row r="25" customFormat="false" ht="13.5" hidden="false" customHeight="true" outlineLevel="0" collapsed="false">
      <c r="A25" s="162" t="n">
        <v>231</v>
      </c>
      <c r="B25" s="162" t="n">
        <v>800</v>
      </c>
      <c r="C25" s="162" t="n">
        <v>3419</v>
      </c>
      <c r="D25" s="162" t="n">
        <v>5151</v>
      </c>
      <c r="E25" s="162"/>
      <c r="F25" s="162"/>
      <c r="G25" s="163" t="n">
        <v>9000</v>
      </c>
      <c r="H25" s="164" t="n">
        <v>11000</v>
      </c>
      <c r="I25" s="163" t="n">
        <v>2000</v>
      </c>
      <c r="J25" s="151" t="s">
        <v>89</v>
      </c>
      <c r="K25" s="9"/>
    </row>
    <row r="26" customFormat="false" ht="13.5" hidden="false" customHeight="true" outlineLevel="0" collapsed="false">
      <c r="A26" s="165" t="n">
        <v>231</v>
      </c>
      <c r="B26" s="165" t="n">
        <v>800</v>
      </c>
      <c r="C26" s="165" t="n">
        <v>3419</v>
      </c>
      <c r="D26" s="165" t="n">
        <v>5154</v>
      </c>
      <c r="E26" s="165"/>
      <c r="F26" s="165"/>
      <c r="G26" s="166" t="n">
        <v>38000</v>
      </c>
      <c r="H26" s="167" t="n">
        <v>49000</v>
      </c>
      <c r="I26" s="166" t="n">
        <v>11000</v>
      </c>
      <c r="J26" s="151" t="s">
        <v>90</v>
      </c>
      <c r="K26" s="9"/>
    </row>
    <row r="27" customFormat="false" ht="13.5" hidden="false" customHeight="true" outlineLevel="0" collapsed="false">
      <c r="A27" s="165" t="n">
        <v>231</v>
      </c>
      <c r="B27" s="165" t="n">
        <v>800</v>
      </c>
      <c r="C27" s="165" t="n">
        <v>3419</v>
      </c>
      <c r="D27" s="165" t="n">
        <v>5159</v>
      </c>
      <c r="E27" s="165"/>
      <c r="F27" s="165"/>
      <c r="G27" s="166" t="n">
        <v>40000</v>
      </c>
      <c r="H27" s="167" t="n">
        <v>48000</v>
      </c>
      <c r="I27" s="166" t="n">
        <v>8000</v>
      </c>
      <c r="J27" s="168" t="s">
        <v>98</v>
      </c>
      <c r="K27" s="9"/>
    </row>
    <row r="28" customFormat="false" ht="13.5" hidden="false" customHeight="true" outlineLevel="0" collapsed="false">
      <c r="A28" s="169" t="n">
        <v>231</v>
      </c>
      <c r="B28" s="169" t="n">
        <v>800</v>
      </c>
      <c r="C28" s="169" t="n">
        <v>3419</v>
      </c>
      <c r="D28" s="169" t="n">
        <v>5169</v>
      </c>
      <c r="E28" s="169"/>
      <c r="F28" s="169"/>
      <c r="G28" s="170" t="n">
        <v>2000</v>
      </c>
      <c r="H28" s="171" t="n">
        <v>4000</v>
      </c>
      <c r="I28" s="170" t="n">
        <v>2000</v>
      </c>
      <c r="J28" s="172" t="s">
        <v>99</v>
      </c>
      <c r="K28" s="9"/>
    </row>
    <row r="29" customFormat="false" ht="15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3"/>
      <c r="I29" s="149" t="n">
        <f aca="false">SUM(I25:I28)</f>
        <v>23000</v>
      </c>
      <c r="J29" s="174"/>
      <c r="K29" s="9"/>
    </row>
    <row r="30" customFormat="false" ht="5.2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118"/>
      <c r="J30" s="119"/>
      <c r="K30" s="9"/>
    </row>
    <row r="31" customFormat="false" ht="17.25" hidden="false" customHeight="true" outlineLevel="0" collapsed="false">
      <c r="A31" s="91" t="s">
        <v>100</v>
      </c>
      <c r="B31" s="91"/>
      <c r="C31" s="91"/>
      <c r="D31" s="91"/>
      <c r="E31" s="91"/>
      <c r="F31" s="91"/>
      <c r="G31" s="91"/>
      <c r="H31" s="91"/>
      <c r="I31" s="175"/>
      <c r="J31" s="175"/>
    </row>
    <row r="32" customFormat="false" ht="12" hidden="false" customHeight="true" outlineLevel="0" collapsed="false">
      <c r="A32" s="18" t="s">
        <v>5</v>
      </c>
      <c r="B32" s="19" t="s">
        <v>6</v>
      </c>
      <c r="C32" s="19" t="s">
        <v>7</v>
      </c>
      <c r="D32" s="19" t="s">
        <v>8</v>
      </c>
      <c r="E32" s="19" t="s">
        <v>9</v>
      </c>
      <c r="F32" s="19" t="s">
        <v>10</v>
      </c>
      <c r="G32" s="20" t="s">
        <v>11</v>
      </c>
      <c r="H32" s="21" t="s">
        <v>12</v>
      </c>
      <c r="I32" s="22" t="s">
        <v>13</v>
      </c>
      <c r="J32" s="139" t="s">
        <v>14</v>
      </c>
    </row>
    <row r="33" customFormat="false" ht="12" hidden="false" customHeight="true" outlineLevel="0" collapsed="false">
      <c r="A33" s="24"/>
      <c r="B33" s="25"/>
      <c r="C33" s="25"/>
      <c r="D33" s="25"/>
      <c r="E33" s="25"/>
      <c r="F33" s="25"/>
      <c r="G33" s="26" t="s">
        <v>15</v>
      </c>
      <c r="H33" s="27" t="s">
        <v>16</v>
      </c>
      <c r="I33" s="28" t="s">
        <v>17</v>
      </c>
      <c r="J33" s="142"/>
    </row>
    <row r="34" customFormat="false" ht="12" hidden="false" customHeight="true" outlineLevel="0" collapsed="false">
      <c r="A34" s="162" t="n">
        <v>231</v>
      </c>
      <c r="B34" s="162" t="n">
        <v>800</v>
      </c>
      <c r="C34" s="162" t="n">
        <v>3421</v>
      </c>
      <c r="D34" s="162" t="n">
        <v>5137</v>
      </c>
      <c r="E34" s="162"/>
      <c r="F34" s="162" t="n">
        <v>3421</v>
      </c>
      <c r="G34" s="163" t="n">
        <v>30000</v>
      </c>
      <c r="H34" s="164" t="n">
        <v>21000</v>
      </c>
      <c r="I34" s="163" t="n">
        <v>-9000</v>
      </c>
      <c r="J34" s="176" t="s">
        <v>101</v>
      </c>
    </row>
    <row r="35" customFormat="false" ht="12" hidden="false" customHeight="true" outlineLevel="0" collapsed="false">
      <c r="A35" s="165" t="n">
        <v>231</v>
      </c>
      <c r="B35" s="165" t="n">
        <v>800</v>
      </c>
      <c r="C35" s="165" t="n">
        <v>3421</v>
      </c>
      <c r="D35" s="165" t="n">
        <v>5139</v>
      </c>
      <c r="E35" s="165"/>
      <c r="F35" s="165" t="n">
        <v>3421</v>
      </c>
      <c r="G35" s="166" t="n">
        <v>10000</v>
      </c>
      <c r="H35" s="167" t="n">
        <v>5000</v>
      </c>
      <c r="I35" s="166" t="n">
        <v>-5000</v>
      </c>
      <c r="J35" s="168"/>
    </row>
    <row r="36" customFormat="false" ht="12" hidden="false" customHeight="true" outlineLevel="0" collapsed="false">
      <c r="A36" s="173"/>
      <c r="B36" s="173"/>
      <c r="C36" s="173"/>
      <c r="D36" s="173"/>
      <c r="E36" s="173"/>
      <c r="F36" s="173"/>
      <c r="G36" s="173"/>
      <c r="H36" s="173"/>
      <c r="I36" s="149" t="n">
        <f aca="false">SUM(I34:I35)</f>
        <v>-14000</v>
      </c>
      <c r="J36" s="174"/>
    </row>
    <row r="37" customFormat="false" ht="5.2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118"/>
      <c r="J37" s="119"/>
    </row>
    <row r="38" s="141" customFormat="true" ht="15" hidden="false" customHeight="true" outlineLevel="0" collapsed="false">
      <c r="A38" s="125" t="s">
        <v>102</v>
      </c>
      <c r="B38" s="126"/>
      <c r="C38" s="127"/>
      <c r="D38" s="127"/>
      <c r="E38" s="127"/>
      <c r="F38" s="128"/>
      <c r="G38" s="128"/>
      <c r="H38" s="128"/>
      <c r="I38" s="129"/>
      <c r="J38" s="129"/>
    </row>
    <row r="39" customFormat="false" ht="15" hidden="false" customHeight="true" outlineLevel="0" collapsed="false">
      <c r="A39" s="18" t="s">
        <v>5</v>
      </c>
      <c r="B39" s="19" t="s">
        <v>6</v>
      </c>
      <c r="C39" s="19" t="s">
        <v>7</v>
      </c>
      <c r="D39" s="19" t="s">
        <v>8</v>
      </c>
      <c r="E39" s="19" t="s">
        <v>9</v>
      </c>
      <c r="F39" s="19" t="s">
        <v>10</v>
      </c>
      <c r="G39" s="20" t="s">
        <v>11</v>
      </c>
      <c r="H39" s="21" t="s">
        <v>12</v>
      </c>
      <c r="I39" s="22" t="s">
        <v>13</v>
      </c>
      <c r="J39" s="23" t="s">
        <v>14</v>
      </c>
      <c r="K39" s="9"/>
    </row>
    <row r="40" customFormat="false" ht="15" hidden="false" customHeight="true" outlineLevel="0" collapsed="false">
      <c r="A40" s="24"/>
      <c r="B40" s="25"/>
      <c r="C40" s="25"/>
      <c r="D40" s="25"/>
      <c r="E40" s="25"/>
      <c r="F40" s="25"/>
      <c r="G40" s="26" t="s">
        <v>15</v>
      </c>
      <c r="H40" s="27" t="s">
        <v>16</v>
      </c>
      <c r="I40" s="28" t="s">
        <v>17</v>
      </c>
      <c r="J40" s="29"/>
      <c r="K40" s="9"/>
    </row>
    <row r="41" customFormat="false" ht="15" hidden="false" customHeight="true" outlineLevel="0" collapsed="false">
      <c r="A41" s="136" t="n">
        <v>231</v>
      </c>
      <c r="B41" s="49" t="n">
        <v>800</v>
      </c>
      <c r="C41" s="49" t="n">
        <v>3612</v>
      </c>
      <c r="D41" s="49" t="n">
        <v>5021</v>
      </c>
      <c r="E41" s="147"/>
      <c r="F41" s="147"/>
      <c r="G41" s="177" t="n">
        <v>170000</v>
      </c>
      <c r="H41" s="134" t="n">
        <v>182000</v>
      </c>
      <c r="I41" s="177" t="n">
        <v>12000</v>
      </c>
      <c r="J41" s="151" t="s">
        <v>103</v>
      </c>
      <c r="K41" s="9"/>
    </row>
    <row r="42" customFormat="false" ht="15" hidden="false" customHeight="true" outlineLevel="0" collapsed="false">
      <c r="A42" s="136" t="n">
        <v>231</v>
      </c>
      <c r="B42" s="49" t="n">
        <v>800</v>
      </c>
      <c r="C42" s="49" t="n">
        <v>3612</v>
      </c>
      <c r="D42" s="49" t="n">
        <v>5031</v>
      </c>
      <c r="E42" s="102"/>
      <c r="F42" s="102"/>
      <c r="G42" s="63" t="n">
        <v>32000</v>
      </c>
      <c r="H42" s="134" t="n">
        <v>14000</v>
      </c>
      <c r="I42" s="177" t="n">
        <v>-18000</v>
      </c>
      <c r="J42" s="178" t="s">
        <v>104</v>
      </c>
      <c r="K42" s="9"/>
    </row>
    <row r="43" customFormat="false" ht="15" hidden="false" customHeight="true" outlineLevel="0" collapsed="false">
      <c r="A43" s="136" t="n">
        <v>231</v>
      </c>
      <c r="B43" s="49" t="n">
        <v>800</v>
      </c>
      <c r="C43" s="60" t="n">
        <v>3612</v>
      </c>
      <c r="D43" s="60" t="n">
        <v>5032</v>
      </c>
      <c r="E43" s="102"/>
      <c r="F43" s="102"/>
      <c r="G43" s="177" t="n">
        <v>11000</v>
      </c>
      <c r="H43" s="62" t="n">
        <v>5000</v>
      </c>
      <c r="I43" s="179" t="n">
        <v>-6000</v>
      </c>
      <c r="J43" s="151" t="s">
        <v>105</v>
      </c>
      <c r="K43" s="9"/>
    </row>
    <row r="44" customFormat="false" ht="15" hidden="false" customHeight="true" outlineLevel="0" collapsed="false">
      <c r="A44" s="136" t="n">
        <v>231</v>
      </c>
      <c r="B44" s="49" t="n">
        <v>800</v>
      </c>
      <c r="C44" s="60" t="n">
        <v>3612</v>
      </c>
      <c r="D44" s="60" t="n">
        <v>5137</v>
      </c>
      <c r="E44" s="102"/>
      <c r="F44" s="102"/>
      <c r="G44" s="177" t="n">
        <v>90000</v>
      </c>
      <c r="H44" s="62" t="n">
        <v>44000</v>
      </c>
      <c r="I44" s="179" t="n">
        <v>-46000</v>
      </c>
      <c r="J44" s="151" t="s">
        <v>106</v>
      </c>
      <c r="K44" s="9"/>
    </row>
    <row r="45" customFormat="false" ht="15" hidden="false" customHeight="true" outlineLevel="0" collapsed="false">
      <c r="A45" s="136" t="n">
        <v>231</v>
      </c>
      <c r="B45" s="49" t="n">
        <v>800</v>
      </c>
      <c r="C45" s="60" t="n">
        <v>3612</v>
      </c>
      <c r="D45" s="60" t="n">
        <v>5139</v>
      </c>
      <c r="E45" s="102"/>
      <c r="F45" s="102"/>
      <c r="G45" s="177" t="n">
        <v>107000</v>
      </c>
      <c r="H45" s="62" t="n">
        <v>900000</v>
      </c>
      <c r="I45" s="63" t="n">
        <v>-17000</v>
      </c>
      <c r="J45" s="151" t="s">
        <v>79</v>
      </c>
      <c r="K45" s="9"/>
    </row>
    <row r="46" customFormat="false" ht="15" hidden="false" customHeight="true" outlineLevel="0" collapsed="false">
      <c r="A46" s="136" t="n">
        <v>231</v>
      </c>
      <c r="B46" s="49" t="n">
        <v>800</v>
      </c>
      <c r="C46" s="60" t="n">
        <v>3612</v>
      </c>
      <c r="D46" s="60" t="n">
        <v>5151</v>
      </c>
      <c r="E46" s="102"/>
      <c r="F46" s="102"/>
      <c r="G46" s="177" t="n">
        <v>540000</v>
      </c>
      <c r="H46" s="62" t="n">
        <v>610000</v>
      </c>
      <c r="I46" s="63" t="n">
        <v>70000</v>
      </c>
      <c r="J46" s="151" t="s">
        <v>107</v>
      </c>
      <c r="K46" s="9"/>
    </row>
    <row r="47" customFormat="false" ht="13.5" hidden="false" customHeight="true" outlineLevel="0" collapsed="false">
      <c r="A47" s="136" t="n">
        <v>231</v>
      </c>
      <c r="B47" s="49" t="n">
        <v>800</v>
      </c>
      <c r="C47" s="60" t="n">
        <v>3612</v>
      </c>
      <c r="D47" s="60" t="n">
        <v>5154</v>
      </c>
      <c r="E47" s="60"/>
      <c r="F47" s="60"/>
      <c r="G47" s="63" t="n">
        <v>88000</v>
      </c>
      <c r="H47" s="62" t="n">
        <v>76000</v>
      </c>
      <c r="I47" s="63" t="n">
        <v>-12000</v>
      </c>
      <c r="J47" s="151" t="s">
        <v>90</v>
      </c>
      <c r="K47" s="9"/>
    </row>
    <row r="48" customFormat="false" ht="13.5" hidden="false" customHeight="true" outlineLevel="0" collapsed="false">
      <c r="A48" s="136" t="n">
        <v>231</v>
      </c>
      <c r="B48" s="49" t="n">
        <v>800</v>
      </c>
      <c r="C48" s="60" t="n">
        <v>3612</v>
      </c>
      <c r="D48" s="60" t="n">
        <v>5155</v>
      </c>
      <c r="E48" s="60"/>
      <c r="F48" s="60"/>
      <c r="G48" s="63" t="n">
        <v>230000</v>
      </c>
      <c r="H48" s="62" t="n">
        <v>135000</v>
      </c>
      <c r="I48" s="63" t="n">
        <v>-95000</v>
      </c>
      <c r="J48" s="151" t="s">
        <v>108</v>
      </c>
      <c r="K48" s="9"/>
    </row>
    <row r="49" customFormat="false" ht="13.5" hidden="false" customHeight="true" outlineLevel="0" collapsed="false">
      <c r="A49" s="136" t="n">
        <v>231</v>
      </c>
      <c r="B49" s="49" t="n">
        <v>800</v>
      </c>
      <c r="C49" s="60" t="n">
        <v>3612</v>
      </c>
      <c r="D49" s="60" t="n">
        <v>5159</v>
      </c>
      <c r="E49" s="60"/>
      <c r="F49" s="60"/>
      <c r="G49" s="63" t="n">
        <v>1140000</v>
      </c>
      <c r="H49" s="62" t="n">
        <v>1245</v>
      </c>
      <c r="I49" s="63" t="n">
        <v>105000</v>
      </c>
      <c r="J49" s="151" t="s">
        <v>98</v>
      </c>
      <c r="K49" s="9"/>
    </row>
    <row r="50" customFormat="false" ht="13.5" hidden="false" customHeight="true" outlineLevel="0" collapsed="false">
      <c r="A50" s="136" t="n">
        <v>231</v>
      </c>
      <c r="B50" s="49" t="n">
        <v>800</v>
      </c>
      <c r="C50" s="60" t="n">
        <v>3612</v>
      </c>
      <c r="D50" s="60" t="n">
        <v>5166</v>
      </c>
      <c r="E50" s="60"/>
      <c r="F50" s="60"/>
      <c r="G50" s="63" t="n">
        <v>60000</v>
      </c>
      <c r="H50" s="62" t="n">
        <v>3000</v>
      </c>
      <c r="I50" s="63" t="n">
        <v>-57000</v>
      </c>
      <c r="J50" s="151" t="s">
        <v>109</v>
      </c>
      <c r="K50" s="9"/>
    </row>
    <row r="51" customFormat="false" ht="13.5" hidden="false" customHeight="true" outlineLevel="0" collapsed="false">
      <c r="A51" s="136" t="n">
        <v>231</v>
      </c>
      <c r="B51" s="49" t="n">
        <v>800</v>
      </c>
      <c r="C51" s="60" t="n">
        <v>3612</v>
      </c>
      <c r="D51" s="60" t="n">
        <v>5171</v>
      </c>
      <c r="E51" s="60"/>
      <c r="F51" s="60"/>
      <c r="G51" s="63" t="n">
        <v>200000</v>
      </c>
      <c r="H51" s="62" t="n">
        <v>210000</v>
      </c>
      <c r="I51" s="63" t="n">
        <v>10000</v>
      </c>
      <c r="J51" s="151" t="s">
        <v>68</v>
      </c>
      <c r="K51" s="9"/>
    </row>
    <row r="52" customFormat="false" ht="13.5" hidden="false" customHeight="true" outlineLevel="0" collapsed="false">
      <c r="A52" s="136" t="n">
        <v>331</v>
      </c>
      <c r="B52" s="49" t="n">
        <v>800</v>
      </c>
      <c r="C52" s="64" t="n">
        <v>3612</v>
      </c>
      <c r="D52" s="64" t="n">
        <v>5199</v>
      </c>
      <c r="E52" s="64"/>
      <c r="F52" s="64"/>
      <c r="G52" s="67" t="n">
        <v>212000</v>
      </c>
      <c r="H52" s="66" t="n">
        <v>171000</v>
      </c>
      <c r="I52" s="67" t="n">
        <v>-41000</v>
      </c>
      <c r="J52" s="178" t="s">
        <v>110</v>
      </c>
      <c r="K52" s="9"/>
    </row>
    <row r="53" customFormat="false" ht="13.5" hidden="false" customHeight="true" outlineLevel="0" collapsed="false">
      <c r="A53" s="180"/>
      <c r="B53" s="180"/>
      <c r="C53" s="180"/>
      <c r="D53" s="180"/>
      <c r="E53" s="180"/>
      <c r="F53" s="180"/>
      <c r="G53" s="180"/>
      <c r="H53" s="180"/>
      <c r="I53" s="149" t="n">
        <f aca="false">SUM(I41:I52)</f>
        <v>-95000</v>
      </c>
      <c r="J53" s="181"/>
      <c r="K53" s="9"/>
    </row>
    <row r="54" customFormat="false" ht="15" hidden="tru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124"/>
      <c r="J54" s="182"/>
      <c r="K54" s="9"/>
    </row>
    <row r="55" customFormat="false" ht="15" hidden="tru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124"/>
      <c r="J55" s="182"/>
      <c r="K55" s="9"/>
    </row>
    <row r="56" customFormat="false" ht="15" hidden="tru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124"/>
      <c r="J56" s="182"/>
      <c r="K56" s="9"/>
    </row>
    <row r="57" customFormat="false" ht="15" hidden="tru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124"/>
      <c r="J57" s="182"/>
      <c r="K57" s="9"/>
    </row>
    <row r="58" customFormat="false" ht="6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124"/>
      <c r="J58" s="182"/>
      <c r="K58" s="9"/>
    </row>
  </sheetData>
  <mergeCells count="7">
    <mergeCell ref="A1:J1"/>
    <mergeCell ref="A2:J2"/>
    <mergeCell ref="A14:H14"/>
    <mergeCell ref="A29:H29"/>
    <mergeCell ref="A31:H31"/>
    <mergeCell ref="A36:H36"/>
    <mergeCell ref="A53:H53"/>
  </mergeCells>
  <printOptions headings="false" gridLines="false" gridLinesSet="true" horizontalCentered="false" verticalCentered="false"/>
  <pageMargins left="0.35" right="0.159722222222222" top="0.15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2" width="12.99"/>
    <col collapsed="false" customWidth="true" hidden="false" outlineLevel="0" max="8" min="8" style="2" width="11.56"/>
    <col collapsed="false" customWidth="true" hidden="false" outlineLevel="0" max="9" min="9" style="4" width="12.14"/>
    <col collapsed="false" customWidth="true" hidden="false" outlineLevel="0" max="10" min="10" style="150" width="29.56"/>
  </cols>
  <sheetData>
    <row r="1" customFormat="false" ht="21.75" hidden="false" customHeight="true" outlineLevel="0" collapsed="false">
      <c r="A1" s="5" t="s">
        <v>11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9.5" hidden="false" customHeight="tru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" hidden="false" customHeight="true" outlineLevel="0" collapsed="false">
      <c r="A3" s="183"/>
      <c r="B3" s="141"/>
      <c r="C3" s="141"/>
      <c r="D3" s="141"/>
      <c r="E3" s="141"/>
      <c r="F3" s="141"/>
      <c r="G3" s="141"/>
      <c r="H3" s="141"/>
      <c r="I3" s="141"/>
      <c r="J3" s="141"/>
    </row>
    <row r="4" s="185" customFormat="true" ht="15" hidden="false" customHeight="true" outlineLevel="0" collapsed="false">
      <c r="A4" s="125" t="s">
        <v>112</v>
      </c>
      <c r="B4" s="125"/>
      <c r="C4" s="125"/>
      <c r="D4" s="125"/>
      <c r="E4" s="125"/>
      <c r="F4" s="125"/>
      <c r="G4" s="125"/>
      <c r="H4" s="125"/>
      <c r="I4" s="125"/>
      <c r="J4" s="184"/>
    </row>
    <row r="5" customFormat="false" ht="15" hidden="false" customHeight="true" outlineLevel="0" collapsed="false">
      <c r="A5" s="18" t="s">
        <v>5</v>
      </c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20" t="s">
        <v>11</v>
      </c>
      <c r="H5" s="21" t="s">
        <v>12</v>
      </c>
      <c r="I5" s="22" t="s">
        <v>13</v>
      </c>
      <c r="J5" s="23" t="s">
        <v>14</v>
      </c>
      <c r="K5" s="9"/>
    </row>
    <row r="6" customFormat="false" ht="15" hidden="false" customHeight="true" outlineLevel="0" collapsed="false">
      <c r="A6" s="24"/>
      <c r="B6" s="25"/>
      <c r="C6" s="25"/>
      <c r="D6" s="25"/>
      <c r="E6" s="25"/>
      <c r="F6" s="25"/>
      <c r="G6" s="26" t="s">
        <v>15</v>
      </c>
      <c r="H6" s="27" t="s">
        <v>16</v>
      </c>
      <c r="I6" s="28" t="s">
        <v>17</v>
      </c>
      <c r="J6" s="29"/>
      <c r="K6" s="9"/>
    </row>
    <row r="7" customFormat="false" ht="15" hidden="false" customHeight="true" outlineLevel="0" collapsed="false">
      <c r="A7" s="101" t="n">
        <v>231</v>
      </c>
      <c r="B7" s="60" t="n">
        <v>800</v>
      </c>
      <c r="C7" s="60" t="n">
        <v>3613</v>
      </c>
      <c r="D7" s="60" t="n">
        <v>5137</v>
      </c>
      <c r="E7" s="60"/>
      <c r="F7" s="60"/>
      <c r="G7" s="63" t="n">
        <v>0</v>
      </c>
      <c r="H7" s="62" t="n">
        <v>17000</v>
      </c>
      <c r="I7" s="63" t="n">
        <v>17000</v>
      </c>
      <c r="J7" s="151" t="s">
        <v>113</v>
      </c>
      <c r="K7" s="9"/>
    </row>
    <row r="8" customFormat="false" ht="13.5" hidden="false" customHeight="true" outlineLevel="0" collapsed="false">
      <c r="A8" s="101" t="n">
        <v>231</v>
      </c>
      <c r="B8" s="60" t="n">
        <v>800</v>
      </c>
      <c r="C8" s="60" t="n">
        <v>3613</v>
      </c>
      <c r="D8" s="60" t="n">
        <v>5139</v>
      </c>
      <c r="E8" s="60"/>
      <c r="F8" s="60"/>
      <c r="G8" s="63" t="n">
        <v>50000</v>
      </c>
      <c r="H8" s="62" t="n">
        <v>25000</v>
      </c>
      <c r="I8" s="63" t="n">
        <v>-25000</v>
      </c>
      <c r="J8" s="151" t="s">
        <v>79</v>
      </c>
      <c r="K8" s="9"/>
    </row>
    <row r="9" customFormat="false" ht="13.5" hidden="false" customHeight="true" outlineLevel="0" collapsed="false">
      <c r="A9" s="101" t="n">
        <v>231</v>
      </c>
      <c r="B9" s="60" t="n">
        <v>800</v>
      </c>
      <c r="C9" s="60" t="n">
        <v>3613</v>
      </c>
      <c r="D9" s="60" t="n">
        <v>5151</v>
      </c>
      <c r="E9" s="60"/>
      <c r="F9" s="60"/>
      <c r="G9" s="63" t="n">
        <v>35000</v>
      </c>
      <c r="H9" s="62" t="n">
        <v>50000</v>
      </c>
      <c r="I9" s="63" t="n">
        <v>15000</v>
      </c>
      <c r="J9" s="151" t="s">
        <v>114</v>
      </c>
      <c r="K9" s="9"/>
    </row>
    <row r="10" customFormat="false" ht="13.5" hidden="false" customHeight="true" outlineLevel="0" collapsed="false">
      <c r="A10" s="101" t="n">
        <v>231</v>
      </c>
      <c r="B10" s="60" t="n">
        <v>800</v>
      </c>
      <c r="C10" s="60" t="n">
        <v>3613</v>
      </c>
      <c r="D10" s="60" t="n">
        <v>5154</v>
      </c>
      <c r="E10" s="60"/>
      <c r="F10" s="60"/>
      <c r="G10" s="63" t="n">
        <v>319000</v>
      </c>
      <c r="H10" s="62" t="n">
        <v>70000</v>
      </c>
      <c r="I10" s="63" t="n">
        <v>-249000</v>
      </c>
      <c r="J10" s="151" t="s">
        <v>98</v>
      </c>
      <c r="K10" s="9"/>
    </row>
    <row r="11" customFormat="false" ht="13.5" hidden="false" customHeight="true" outlineLevel="0" collapsed="false">
      <c r="A11" s="101" t="n">
        <v>231</v>
      </c>
      <c r="B11" s="60" t="n">
        <v>800</v>
      </c>
      <c r="C11" s="60" t="n">
        <v>3613</v>
      </c>
      <c r="D11" s="60" t="n">
        <v>5155</v>
      </c>
      <c r="E11" s="60"/>
      <c r="F11" s="60"/>
      <c r="G11" s="63" t="n">
        <v>0</v>
      </c>
      <c r="H11" s="62" t="n">
        <v>2000</v>
      </c>
      <c r="I11" s="63" t="n">
        <v>2000</v>
      </c>
      <c r="J11" s="151" t="s">
        <v>115</v>
      </c>
      <c r="K11" s="9"/>
    </row>
    <row r="12" customFormat="false" ht="13.5" hidden="false" customHeight="true" outlineLevel="0" collapsed="false">
      <c r="A12" s="101" t="n">
        <v>231</v>
      </c>
      <c r="B12" s="60" t="n">
        <v>800</v>
      </c>
      <c r="C12" s="60" t="n">
        <v>3613</v>
      </c>
      <c r="D12" s="60" t="n">
        <v>5159</v>
      </c>
      <c r="E12" s="60"/>
      <c r="F12" s="60"/>
      <c r="G12" s="63" t="n">
        <v>180000</v>
      </c>
      <c r="H12" s="62" t="n">
        <v>191000</v>
      </c>
      <c r="I12" s="63" t="n">
        <v>11000</v>
      </c>
      <c r="J12" s="151" t="s">
        <v>116</v>
      </c>
      <c r="K12" s="9"/>
    </row>
    <row r="13" customFormat="false" ht="13.5" hidden="false" customHeight="true" outlineLevel="0" collapsed="false">
      <c r="A13" s="101" t="n">
        <v>231</v>
      </c>
      <c r="B13" s="60" t="n">
        <v>800</v>
      </c>
      <c r="C13" s="60" t="n">
        <v>3613</v>
      </c>
      <c r="D13" s="60" t="n">
        <v>5169</v>
      </c>
      <c r="E13" s="60"/>
      <c r="F13" s="60"/>
      <c r="G13" s="63" t="n">
        <v>107000</v>
      </c>
      <c r="H13" s="62" t="n">
        <v>150000</v>
      </c>
      <c r="I13" s="63" t="n">
        <v>43000</v>
      </c>
      <c r="J13" s="151" t="s">
        <v>69</v>
      </c>
      <c r="K13" s="9"/>
    </row>
    <row r="14" customFormat="false" ht="13.5" hidden="false" customHeight="true" outlineLevel="0" collapsed="false">
      <c r="A14" s="101" t="n">
        <v>231</v>
      </c>
      <c r="B14" s="60" t="n">
        <v>800</v>
      </c>
      <c r="C14" s="60" t="n">
        <v>3613</v>
      </c>
      <c r="D14" s="60" t="n">
        <v>5171</v>
      </c>
      <c r="E14" s="60"/>
      <c r="F14" s="60"/>
      <c r="G14" s="63" t="n">
        <v>100000</v>
      </c>
      <c r="H14" s="62" t="n">
        <v>200000</v>
      </c>
      <c r="I14" s="63" t="n">
        <v>100000</v>
      </c>
      <c r="J14" s="151" t="s">
        <v>117</v>
      </c>
      <c r="K14" s="9"/>
    </row>
    <row r="15" customFormat="false" ht="13.5" hidden="false" customHeight="true" outlineLevel="0" collapsed="false">
      <c r="A15" s="101" t="n">
        <v>231</v>
      </c>
      <c r="B15" s="60" t="n">
        <v>800</v>
      </c>
      <c r="C15" s="60" t="n">
        <v>3613</v>
      </c>
      <c r="D15" s="60" t="n">
        <v>5199</v>
      </c>
      <c r="E15" s="60"/>
      <c r="F15" s="60"/>
      <c r="G15" s="63" t="n">
        <v>35000</v>
      </c>
      <c r="H15" s="62" t="n">
        <v>50000</v>
      </c>
      <c r="I15" s="63" t="n">
        <v>15000</v>
      </c>
      <c r="J15" s="151" t="s">
        <v>118</v>
      </c>
      <c r="K15" s="9"/>
    </row>
    <row r="16" customFormat="false" ht="13.5" hidden="false" customHeight="true" outlineLevel="0" collapsed="false">
      <c r="A16" s="101" t="n">
        <v>231</v>
      </c>
      <c r="B16" s="60" t="n">
        <v>800</v>
      </c>
      <c r="C16" s="60" t="n">
        <v>3613</v>
      </c>
      <c r="D16" s="60" t="n">
        <v>5154</v>
      </c>
      <c r="E16" s="60"/>
      <c r="F16" s="60" t="n">
        <v>590</v>
      </c>
      <c r="G16" s="63" t="n">
        <v>9000</v>
      </c>
      <c r="H16" s="62" t="n">
        <v>5000</v>
      </c>
      <c r="I16" s="63" t="n">
        <v>-4000</v>
      </c>
      <c r="J16" s="151" t="s">
        <v>119</v>
      </c>
      <c r="K16" s="9"/>
    </row>
    <row r="17" customFormat="false" ht="13.5" hidden="false" customHeight="true" outlineLevel="0" collapsed="false">
      <c r="A17" s="101" t="n">
        <v>231</v>
      </c>
      <c r="B17" s="60" t="n">
        <v>800</v>
      </c>
      <c r="C17" s="60" t="n">
        <v>3613</v>
      </c>
      <c r="D17" s="60" t="n">
        <v>5159</v>
      </c>
      <c r="E17" s="60"/>
      <c r="F17" s="60" t="n">
        <v>590</v>
      </c>
      <c r="G17" s="63" t="n">
        <v>0</v>
      </c>
      <c r="H17" s="62" t="n">
        <v>50000</v>
      </c>
      <c r="I17" s="63" t="n">
        <v>50000</v>
      </c>
      <c r="J17" s="151" t="s">
        <v>120</v>
      </c>
      <c r="K17" s="9"/>
    </row>
    <row r="18" customFormat="false" ht="13.5" hidden="false" customHeight="true" outlineLevel="0" collapsed="false">
      <c r="A18" s="101" t="n">
        <v>231</v>
      </c>
      <c r="B18" s="60" t="n">
        <v>800</v>
      </c>
      <c r="C18" s="60" t="n">
        <v>3613</v>
      </c>
      <c r="D18" s="60" t="n">
        <v>5171</v>
      </c>
      <c r="E18" s="60"/>
      <c r="F18" s="60" t="n">
        <v>590</v>
      </c>
      <c r="G18" s="63" t="n">
        <v>60000</v>
      </c>
      <c r="H18" s="62" t="n">
        <v>20000</v>
      </c>
      <c r="I18" s="63" t="n">
        <v>-40000</v>
      </c>
      <c r="J18" s="151" t="s">
        <v>121</v>
      </c>
      <c r="K18" s="9"/>
    </row>
    <row r="19" customFormat="false" ht="13.5" hidden="false" customHeight="true" outlineLevel="0" collapsed="false">
      <c r="A19" s="101" t="n">
        <v>231</v>
      </c>
      <c r="B19" s="60" t="n">
        <v>800</v>
      </c>
      <c r="C19" s="60" t="n">
        <v>3613</v>
      </c>
      <c r="D19" s="60" t="n">
        <v>6121</v>
      </c>
      <c r="E19" s="60"/>
      <c r="F19" s="60"/>
      <c r="G19" s="63" t="n">
        <v>1800000</v>
      </c>
      <c r="H19" s="62" t="n">
        <v>1700000</v>
      </c>
      <c r="I19" s="63" t="n">
        <v>-100000</v>
      </c>
      <c r="J19" s="151" t="s">
        <v>122</v>
      </c>
      <c r="K19" s="9"/>
    </row>
    <row r="20" customFormat="false" ht="15" hidden="false" customHeight="true" outlineLevel="0" collapsed="false">
      <c r="A20" s="186"/>
      <c r="B20" s="186"/>
      <c r="C20" s="186"/>
      <c r="D20" s="186"/>
      <c r="E20" s="186"/>
      <c r="F20" s="186"/>
      <c r="G20" s="187"/>
      <c r="H20" s="188"/>
      <c r="I20" s="116" t="n">
        <f aca="false">SUM(I7:I19)</f>
        <v>-165000</v>
      </c>
      <c r="K20" s="9"/>
    </row>
    <row r="21" customFormat="false" ht="3.75" hidden="false" customHeight="true" outlineLevel="0" collapsed="false">
      <c r="A21" s="159"/>
      <c r="B21" s="160"/>
      <c r="C21" s="161"/>
      <c r="D21" s="161"/>
      <c r="E21" s="161"/>
      <c r="F21" s="161"/>
      <c r="G21" s="161"/>
      <c r="H21" s="161"/>
      <c r="I21" s="161"/>
      <c r="J21" s="89"/>
    </row>
    <row r="22" s="141" customFormat="true" ht="15" hidden="false" customHeight="true" outlineLevel="0" collapsed="false">
      <c r="A22" s="125" t="s">
        <v>123</v>
      </c>
      <c r="B22" s="126"/>
      <c r="C22" s="127"/>
      <c r="D22" s="127"/>
      <c r="E22" s="127"/>
      <c r="F22" s="128"/>
      <c r="G22" s="128"/>
      <c r="H22" s="129"/>
      <c r="I22" s="129"/>
      <c r="J22" s="129"/>
    </row>
    <row r="23" customFormat="false" ht="15" hidden="false" customHeight="true" outlineLevel="0" collapsed="false">
      <c r="A23" s="18" t="s">
        <v>5</v>
      </c>
      <c r="B23" s="19" t="s">
        <v>6</v>
      </c>
      <c r="C23" s="19" t="s">
        <v>7</v>
      </c>
      <c r="D23" s="19" t="s">
        <v>8</v>
      </c>
      <c r="E23" s="19" t="s">
        <v>9</v>
      </c>
      <c r="F23" s="19" t="s">
        <v>10</v>
      </c>
      <c r="G23" s="20" t="s">
        <v>11</v>
      </c>
      <c r="H23" s="21" t="s">
        <v>12</v>
      </c>
      <c r="I23" s="22" t="s">
        <v>13</v>
      </c>
      <c r="J23" s="23" t="s">
        <v>14</v>
      </c>
      <c r="K23" s="9"/>
    </row>
    <row r="24" customFormat="false" ht="15" hidden="false" customHeight="true" outlineLevel="0" collapsed="false">
      <c r="A24" s="24"/>
      <c r="B24" s="25"/>
      <c r="C24" s="25"/>
      <c r="D24" s="25"/>
      <c r="E24" s="25"/>
      <c r="F24" s="25"/>
      <c r="G24" s="26" t="s">
        <v>15</v>
      </c>
      <c r="H24" s="27" t="s">
        <v>16</v>
      </c>
      <c r="I24" s="28" t="s">
        <v>17</v>
      </c>
      <c r="J24" s="29"/>
      <c r="K24" s="9"/>
    </row>
    <row r="25" customFormat="false" ht="15" hidden="false" customHeight="true" outlineLevel="0" collapsed="false">
      <c r="A25" s="30" t="n">
        <v>231</v>
      </c>
      <c r="B25" s="31" t="n">
        <v>800</v>
      </c>
      <c r="C25" s="31" t="n">
        <v>3631</v>
      </c>
      <c r="D25" s="31" t="n">
        <v>5139</v>
      </c>
      <c r="E25" s="131"/>
      <c r="F25" s="131"/>
      <c r="G25" s="177" t="n">
        <v>300000</v>
      </c>
      <c r="H25" s="134" t="n">
        <v>80000</v>
      </c>
      <c r="I25" s="34" t="n">
        <v>-220000</v>
      </c>
      <c r="J25" s="189" t="s">
        <v>124</v>
      </c>
      <c r="K25" s="9"/>
    </row>
    <row r="26" customFormat="false" ht="15" hidden="false" customHeight="true" outlineLevel="0" collapsed="false">
      <c r="A26" s="148" t="n">
        <v>231</v>
      </c>
      <c r="B26" s="37" t="n">
        <v>800</v>
      </c>
      <c r="C26" s="37" t="n">
        <v>3631</v>
      </c>
      <c r="D26" s="37" t="n">
        <v>5154</v>
      </c>
      <c r="E26" s="102"/>
      <c r="F26" s="102"/>
      <c r="G26" s="63" t="n">
        <v>900000</v>
      </c>
      <c r="H26" s="62" t="n">
        <v>605000</v>
      </c>
      <c r="I26" s="40" t="n">
        <v>-295000</v>
      </c>
      <c r="J26" s="190" t="s">
        <v>125</v>
      </c>
      <c r="K26" s="9"/>
    </row>
    <row r="27" s="197" customFormat="true" ht="13.5" hidden="false" customHeight="true" outlineLevel="0" collapsed="false">
      <c r="A27" s="191" t="n">
        <v>231</v>
      </c>
      <c r="B27" s="192" t="n">
        <v>800</v>
      </c>
      <c r="C27" s="192" t="n">
        <v>3631</v>
      </c>
      <c r="D27" s="192" t="n">
        <v>5171</v>
      </c>
      <c r="E27" s="192"/>
      <c r="F27" s="192"/>
      <c r="G27" s="193" t="n">
        <v>140000</v>
      </c>
      <c r="H27" s="194" t="n">
        <v>55000</v>
      </c>
      <c r="I27" s="193" t="n">
        <v>-85000</v>
      </c>
      <c r="J27" s="195" t="s">
        <v>126</v>
      </c>
      <c r="K27" s="46"/>
      <c r="L27" s="196"/>
      <c r="M27" s="196"/>
      <c r="N27" s="196"/>
      <c r="O27" s="196"/>
      <c r="P27" s="196"/>
      <c r="Q27" s="196"/>
      <c r="R27" s="196"/>
      <c r="S27" s="196"/>
    </row>
    <row r="28" customFormat="false" ht="13.5" hidden="false" customHeight="true" outlineLevel="0" collapsed="false">
      <c r="A28" s="180"/>
      <c r="B28" s="180"/>
      <c r="C28" s="180"/>
      <c r="D28" s="180"/>
      <c r="E28" s="180"/>
      <c r="F28" s="180"/>
      <c r="G28" s="180"/>
      <c r="H28" s="180"/>
      <c r="I28" s="149" t="n">
        <f aca="false">SUM(I25:I27)</f>
        <v>-600000</v>
      </c>
      <c r="J28" s="198"/>
      <c r="K28" s="9"/>
    </row>
    <row r="29" customFormat="false" ht="4.5" hidden="false" customHeight="true" outlineLevel="0" collapsed="false">
      <c r="A29" s="159"/>
      <c r="B29" s="160"/>
      <c r="C29" s="161"/>
      <c r="D29" s="161"/>
      <c r="E29" s="161"/>
      <c r="F29" s="161"/>
      <c r="G29" s="161"/>
      <c r="H29" s="161"/>
      <c r="I29" s="161"/>
      <c r="J29" s="89"/>
    </row>
    <row r="30" customFormat="false" ht="16.5" hidden="false" customHeight="true" outlineLevel="0" collapsed="false">
      <c r="A30" s="125" t="s">
        <v>127</v>
      </c>
      <c r="B30" s="126"/>
      <c r="C30" s="127"/>
      <c r="D30" s="127"/>
      <c r="E30" s="127"/>
      <c r="F30" s="128"/>
      <c r="G30" s="128"/>
      <c r="H30" s="129"/>
      <c r="I30" s="129"/>
      <c r="J30" s="129"/>
    </row>
    <row r="31" customFormat="false" ht="16.5" hidden="false" customHeight="true" outlineLevel="0" collapsed="false">
      <c r="A31" s="18" t="s">
        <v>5</v>
      </c>
      <c r="B31" s="19" t="s">
        <v>6</v>
      </c>
      <c r="C31" s="19" t="s">
        <v>7</v>
      </c>
      <c r="D31" s="19" t="s">
        <v>8</v>
      </c>
      <c r="E31" s="19" t="s">
        <v>9</v>
      </c>
      <c r="F31" s="19" t="s">
        <v>10</v>
      </c>
      <c r="G31" s="20" t="s">
        <v>11</v>
      </c>
      <c r="H31" s="21" t="s">
        <v>12</v>
      </c>
      <c r="I31" s="22" t="s">
        <v>13</v>
      </c>
      <c r="J31" s="23" t="s">
        <v>14</v>
      </c>
    </row>
    <row r="32" customFormat="false" ht="16.5" hidden="false" customHeight="true" outlineLevel="0" collapsed="false">
      <c r="A32" s="24"/>
      <c r="B32" s="25"/>
      <c r="C32" s="25"/>
      <c r="D32" s="25"/>
      <c r="E32" s="25"/>
      <c r="F32" s="25"/>
      <c r="G32" s="26" t="s">
        <v>15</v>
      </c>
      <c r="H32" s="27" t="s">
        <v>16</v>
      </c>
      <c r="I32" s="28" t="s">
        <v>17</v>
      </c>
      <c r="J32" s="29"/>
    </row>
    <row r="33" customFormat="false" ht="16.5" hidden="false" customHeight="true" outlineLevel="0" collapsed="false">
      <c r="A33" s="60" t="n">
        <v>231</v>
      </c>
      <c r="B33" s="60" t="n">
        <v>800</v>
      </c>
      <c r="C33" s="60" t="n">
        <v>3632</v>
      </c>
      <c r="D33" s="60" t="n">
        <v>5139</v>
      </c>
      <c r="E33" s="102"/>
      <c r="F33" s="102"/>
      <c r="G33" s="63" t="n">
        <v>50000</v>
      </c>
      <c r="H33" s="63" t="n">
        <v>1000</v>
      </c>
      <c r="I33" s="63" t="n">
        <v>-40000</v>
      </c>
      <c r="J33" s="151" t="s">
        <v>79</v>
      </c>
    </row>
    <row r="34" customFormat="false" ht="16.5" hidden="false" customHeight="true" outlineLevel="0" collapsed="false">
      <c r="A34" s="60" t="n">
        <v>231</v>
      </c>
      <c r="B34" s="60" t="n">
        <v>800</v>
      </c>
      <c r="C34" s="60" t="n">
        <v>3632</v>
      </c>
      <c r="D34" s="60" t="n">
        <v>5169</v>
      </c>
      <c r="E34" s="60"/>
      <c r="F34" s="60"/>
      <c r="G34" s="63" t="n">
        <v>50000</v>
      </c>
      <c r="H34" s="63" t="n">
        <v>0</v>
      </c>
      <c r="I34" s="63" t="n">
        <v>-50000</v>
      </c>
      <c r="J34" s="151" t="s">
        <v>128</v>
      </c>
    </row>
    <row r="35" customFormat="false" ht="16.5" hidden="false" customHeight="true" outlineLevel="0" collapsed="false">
      <c r="A35" s="180"/>
      <c r="B35" s="180"/>
      <c r="C35" s="180"/>
      <c r="D35" s="180"/>
      <c r="E35" s="180"/>
      <c r="F35" s="180"/>
      <c r="G35" s="180"/>
      <c r="H35" s="180"/>
      <c r="I35" s="149" t="n">
        <f aca="false">SUM(I33:I34)</f>
        <v>-90000</v>
      </c>
      <c r="J35" s="198"/>
    </row>
    <row r="36" customFormat="false" ht="3.7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118"/>
      <c r="J36" s="182"/>
    </row>
    <row r="37" customFormat="false" ht="2.2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124"/>
      <c r="J37" s="182"/>
      <c r="K37" s="9"/>
    </row>
    <row r="38" customFormat="false" ht="14.1" hidden="false" customHeight="true" outlineLevel="0" collapsed="false">
      <c r="A38" s="91" t="s">
        <v>129</v>
      </c>
      <c r="B38" s="91"/>
      <c r="C38" s="91"/>
      <c r="D38" s="91"/>
      <c r="E38" s="91"/>
      <c r="F38" s="91"/>
      <c r="G38" s="91"/>
      <c r="H38" s="91"/>
      <c r="I38" s="91"/>
      <c r="J38" s="199"/>
      <c r="K38" s="9"/>
    </row>
    <row r="39" customFormat="false" ht="14.1" hidden="false" customHeight="true" outlineLevel="0" collapsed="false">
      <c r="A39" s="18" t="s">
        <v>5</v>
      </c>
      <c r="B39" s="19" t="s">
        <v>6</v>
      </c>
      <c r="C39" s="19" t="s">
        <v>7</v>
      </c>
      <c r="D39" s="19" t="s">
        <v>8</v>
      </c>
      <c r="E39" s="19" t="s">
        <v>9</v>
      </c>
      <c r="F39" s="19" t="s">
        <v>10</v>
      </c>
      <c r="G39" s="20" t="s">
        <v>11</v>
      </c>
      <c r="H39" s="21" t="s">
        <v>12</v>
      </c>
      <c r="I39" s="22" t="s">
        <v>13</v>
      </c>
      <c r="J39" s="23" t="s">
        <v>14</v>
      </c>
      <c r="K39" s="9"/>
    </row>
    <row r="40" customFormat="false" ht="14.1" hidden="false" customHeight="true" outlineLevel="0" collapsed="false">
      <c r="A40" s="24"/>
      <c r="B40" s="25"/>
      <c r="C40" s="25"/>
      <c r="D40" s="25"/>
      <c r="E40" s="25"/>
      <c r="F40" s="25"/>
      <c r="G40" s="26" t="s">
        <v>15</v>
      </c>
      <c r="H40" s="27" t="s">
        <v>16</v>
      </c>
      <c r="I40" s="28" t="s">
        <v>17</v>
      </c>
      <c r="J40" s="29"/>
      <c r="K40" s="9"/>
    </row>
    <row r="41" customFormat="false" ht="14.1" hidden="false" customHeight="true" outlineLevel="0" collapsed="false">
      <c r="A41" s="30" t="n">
        <v>231</v>
      </c>
      <c r="B41" s="31" t="n">
        <v>800</v>
      </c>
      <c r="C41" s="31" t="n">
        <v>3639</v>
      </c>
      <c r="D41" s="49" t="n">
        <v>5011</v>
      </c>
      <c r="E41" s="131"/>
      <c r="F41" s="131"/>
      <c r="G41" s="177" t="n">
        <v>3238000</v>
      </c>
      <c r="H41" s="134" t="n">
        <v>3080000</v>
      </c>
      <c r="I41" s="177" t="n">
        <v>-158000</v>
      </c>
      <c r="J41" s="151" t="s">
        <v>130</v>
      </c>
      <c r="K41" s="9"/>
    </row>
    <row r="42" customFormat="false" ht="14.1" hidden="false" customHeight="true" outlineLevel="0" collapsed="false">
      <c r="A42" s="30" t="n">
        <v>231</v>
      </c>
      <c r="B42" s="31" t="n">
        <v>800</v>
      </c>
      <c r="C42" s="31" t="n">
        <v>3639</v>
      </c>
      <c r="D42" s="49" t="n">
        <v>5021</v>
      </c>
      <c r="E42" s="131"/>
      <c r="F42" s="131"/>
      <c r="G42" s="177" t="n">
        <v>120000</v>
      </c>
      <c r="H42" s="134" t="n">
        <v>180000</v>
      </c>
      <c r="I42" s="177" t="n">
        <v>60000</v>
      </c>
      <c r="J42" s="151" t="s">
        <v>131</v>
      </c>
      <c r="K42" s="9"/>
    </row>
    <row r="43" customFormat="false" ht="14.1" hidden="false" customHeight="true" outlineLevel="0" collapsed="false">
      <c r="A43" s="30" t="n">
        <v>231</v>
      </c>
      <c r="B43" s="31" t="n">
        <v>800</v>
      </c>
      <c r="C43" s="31" t="n">
        <v>3639</v>
      </c>
      <c r="D43" s="49" t="n">
        <v>5031</v>
      </c>
      <c r="E43" s="131"/>
      <c r="F43" s="131"/>
      <c r="G43" s="177" t="n">
        <v>847000</v>
      </c>
      <c r="H43" s="134" t="n">
        <v>780000</v>
      </c>
      <c r="I43" s="177" t="n">
        <v>-67000</v>
      </c>
      <c r="J43" s="151" t="s">
        <v>132</v>
      </c>
      <c r="K43" s="9"/>
    </row>
    <row r="44" customFormat="false" ht="14.1" hidden="false" customHeight="true" outlineLevel="0" collapsed="false">
      <c r="A44" s="30" t="n">
        <v>231</v>
      </c>
      <c r="B44" s="31" t="n">
        <v>800</v>
      </c>
      <c r="C44" s="37" t="n">
        <v>3639</v>
      </c>
      <c r="D44" s="49" t="n">
        <v>5032</v>
      </c>
      <c r="E44" s="131"/>
      <c r="F44" s="131"/>
      <c r="G44" s="177" t="n">
        <v>309000</v>
      </c>
      <c r="H44" s="134" t="n">
        <v>260000</v>
      </c>
      <c r="I44" s="177" t="n">
        <v>-49000</v>
      </c>
      <c r="J44" s="151" t="s">
        <v>105</v>
      </c>
      <c r="K44" s="9"/>
    </row>
    <row r="45" customFormat="false" ht="14.1" hidden="false" customHeight="true" outlineLevel="0" collapsed="false">
      <c r="A45" s="30" t="n">
        <v>231</v>
      </c>
      <c r="B45" s="31" t="n">
        <v>800</v>
      </c>
      <c r="C45" s="31" t="n">
        <v>3639</v>
      </c>
      <c r="D45" s="49" t="n">
        <v>5131</v>
      </c>
      <c r="E45" s="131"/>
      <c r="F45" s="131"/>
      <c r="G45" s="177" t="n">
        <v>5000</v>
      </c>
      <c r="H45" s="134" t="n">
        <v>6000</v>
      </c>
      <c r="I45" s="177" t="n">
        <v>1000</v>
      </c>
      <c r="J45" s="151" t="s">
        <v>133</v>
      </c>
      <c r="K45" s="9"/>
    </row>
    <row r="46" customFormat="false" ht="14.1" hidden="false" customHeight="true" outlineLevel="0" collapsed="false">
      <c r="A46" s="30" t="n">
        <v>231</v>
      </c>
      <c r="B46" s="31" t="n">
        <v>800</v>
      </c>
      <c r="C46" s="37" t="n">
        <v>3639</v>
      </c>
      <c r="D46" s="49" t="n">
        <v>5132</v>
      </c>
      <c r="E46" s="131"/>
      <c r="F46" s="131"/>
      <c r="G46" s="177" t="n">
        <v>30000</v>
      </c>
      <c r="H46" s="134" t="n">
        <v>12000</v>
      </c>
      <c r="I46" s="177" t="n">
        <v>-18000</v>
      </c>
      <c r="J46" s="151" t="s">
        <v>134</v>
      </c>
      <c r="K46" s="9"/>
    </row>
    <row r="47" customFormat="false" ht="14.1" hidden="false" customHeight="true" outlineLevel="0" collapsed="false">
      <c r="A47" s="30" t="n">
        <v>231</v>
      </c>
      <c r="B47" s="31" t="n">
        <v>800</v>
      </c>
      <c r="C47" s="37" t="n">
        <v>3639</v>
      </c>
      <c r="D47" s="49" t="n">
        <v>5137</v>
      </c>
      <c r="E47" s="131"/>
      <c r="F47" s="131"/>
      <c r="G47" s="177" t="n">
        <v>80000</v>
      </c>
      <c r="H47" s="134" t="n">
        <v>73000</v>
      </c>
      <c r="I47" s="177" t="n">
        <v>-7000</v>
      </c>
      <c r="J47" s="151" t="s">
        <v>106</v>
      </c>
      <c r="K47" s="9"/>
    </row>
    <row r="48" s="200" customFormat="true" ht="14.1" hidden="false" customHeight="true" outlineLevel="0" collapsed="false">
      <c r="A48" s="30" t="n">
        <v>231</v>
      </c>
      <c r="B48" s="31" t="n">
        <v>800</v>
      </c>
      <c r="C48" s="37" t="n">
        <v>3639</v>
      </c>
      <c r="D48" s="37" t="n">
        <v>5139</v>
      </c>
      <c r="E48" s="102"/>
      <c r="F48" s="102"/>
      <c r="G48" s="63" t="n">
        <v>187000</v>
      </c>
      <c r="H48" s="62" t="n">
        <v>290000</v>
      </c>
      <c r="I48" s="63" t="n">
        <v>103000</v>
      </c>
      <c r="J48" s="151" t="s">
        <v>79</v>
      </c>
      <c r="K48" s="4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</row>
    <row r="49" s="200" customFormat="true" ht="14.1" hidden="false" customHeight="true" outlineLevel="0" collapsed="false">
      <c r="A49" s="30" t="n">
        <v>231</v>
      </c>
      <c r="B49" s="31" t="n">
        <v>800</v>
      </c>
      <c r="C49" s="37" t="n">
        <v>3639</v>
      </c>
      <c r="D49" s="37" t="n">
        <v>5153</v>
      </c>
      <c r="E49" s="102"/>
      <c r="F49" s="102"/>
      <c r="G49" s="63" t="n">
        <v>15000</v>
      </c>
      <c r="H49" s="62" t="n">
        <v>21000</v>
      </c>
      <c r="I49" s="63" t="n">
        <v>6000</v>
      </c>
      <c r="J49" s="151" t="s">
        <v>135</v>
      </c>
      <c r="K49" s="4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</row>
    <row r="50" s="200" customFormat="true" ht="14.1" hidden="false" customHeight="true" outlineLevel="0" collapsed="false">
      <c r="A50" s="30" t="n">
        <v>231</v>
      </c>
      <c r="B50" s="31" t="n">
        <v>800</v>
      </c>
      <c r="C50" s="31" t="n">
        <v>3639</v>
      </c>
      <c r="D50" s="37" t="n">
        <v>5154</v>
      </c>
      <c r="E50" s="102"/>
      <c r="F50" s="102"/>
      <c r="G50" s="63" t="n">
        <v>20000</v>
      </c>
      <c r="H50" s="62" t="n">
        <v>15000</v>
      </c>
      <c r="I50" s="63" t="n">
        <v>-5000</v>
      </c>
      <c r="J50" s="151" t="s">
        <v>90</v>
      </c>
      <c r="K50" s="4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6"/>
      <c r="Z50" s="196"/>
      <c r="AA50" s="196"/>
      <c r="AB50" s="196"/>
      <c r="AC50" s="196"/>
      <c r="AD50" s="196"/>
      <c r="AE50" s="196"/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</row>
    <row r="51" s="200" customFormat="true" ht="14.1" hidden="false" customHeight="true" outlineLevel="0" collapsed="false">
      <c r="A51" s="30" t="n">
        <v>231</v>
      </c>
      <c r="B51" s="31" t="n">
        <v>800</v>
      </c>
      <c r="C51" s="31" t="n">
        <v>3639</v>
      </c>
      <c r="D51" s="37" t="n">
        <v>5155</v>
      </c>
      <c r="E51" s="102"/>
      <c r="F51" s="102"/>
      <c r="G51" s="63" t="n">
        <v>85000</v>
      </c>
      <c r="H51" s="62" t="n">
        <v>76000</v>
      </c>
      <c r="I51" s="63" t="n">
        <v>-9000</v>
      </c>
      <c r="J51" s="151" t="s">
        <v>136</v>
      </c>
      <c r="K51" s="4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</row>
    <row r="52" s="200" customFormat="true" ht="14.1" hidden="false" customHeight="true" outlineLevel="0" collapsed="false">
      <c r="A52" s="30" t="n">
        <v>231</v>
      </c>
      <c r="B52" s="31" t="n">
        <v>800</v>
      </c>
      <c r="C52" s="37" t="n">
        <v>3639</v>
      </c>
      <c r="D52" s="37" t="n">
        <v>5156</v>
      </c>
      <c r="E52" s="102"/>
      <c r="F52" s="102"/>
      <c r="G52" s="63" t="n">
        <v>330000</v>
      </c>
      <c r="H52" s="62" t="n">
        <v>400000</v>
      </c>
      <c r="I52" s="63" t="n">
        <v>70000</v>
      </c>
      <c r="J52" s="151" t="s">
        <v>137</v>
      </c>
      <c r="K52" s="4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</row>
    <row r="53" s="200" customFormat="true" ht="14.1" hidden="false" customHeight="true" outlineLevel="0" collapsed="false">
      <c r="A53" s="30" t="n">
        <v>231</v>
      </c>
      <c r="B53" s="31" t="n">
        <v>800</v>
      </c>
      <c r="C53" s="37" t="n">
        <v>3639</v>
      </c>
      <c r="D53" s="37" t="n">
        <v>5162</v>
      </c>
      <c r="E53" s="102"/>
      <c r="F53" s="102"/>
      <c r="G53" s="63" t="n">
        <v>18000</v>
      </c>
      <c r="H53" s="62" t="n">
        <v>14000</v>
      </c>
      <c r="I53" s="63" t="n">
        <v>-4000</v>
      </c>
      <c r="J53" s="151" t="s">
        <v>138</v>
      </c>
      <c r="K53" s="4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</row>
    <row r="54" s="200" customFormat="true" ht="14.1" hidden="false" customHeight="true" outlineLevel="0" collapsed="false">
      <c r="A54" s="30" t="n">
        <v>231</v>
      </c>
      <c r="B54" s="31" t="n">
        <v>800</v>
      </c>
      <c r="C54" s="31" t="n">
        <v>3639</v>
      </c>
      <c r="D54" s="37" t="n">
        <v>5164</v>
      </c>
      <c r="E54" s="102"/>
      <c r="F54" s="102"/>
      <c r="G54" s="63" t="n">
        <v>50000</v>
      </c>
      <c r="H54" s="62" t="n">
        <v>0</v>
      </c>
      <c r="I54" s="63" t="n">
        <v>-50000</v>
      </c>
      <c r="J54" s="151" t="s">
        <v>139</v>
      </c>
      <c r="K54" s="4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</row>
    <row r="55" s="200" customFormat="true" ht="14.1" hidden="false" customHeight="true" outlineLevel="0" collapsed="false">
      <c r="A55" s="30" t="n">
        <v>231</v>
      </c>
      <c r="B55" s="31" t="n">
        <v>800</v>
      </c>
      <c r="C55" s="31" t="n">
        <v>3639</v>
      </c>
      <c r="D55" s="37" t="n">
        <v>5167</v>
      </c>
      <c r="E55" s="102"/>
      <c r="F55" s="102"/>
      <c r="G55" s="63" t="n">
        <v>20000</v>
      </c>
      <c r="H55" s="62" t="n">
        <v>19000</v>
      </c>
      <c r="I55" s="63" t="n">
        <v>-1000</v>
      </c>
      <c r="J55" s="151" t="s">
        <v>140</v>
      </c>
      <c r="K55" s="4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</row>
    <row r="56" s="200" customFormat="true" ht="14.1" hidden="false" customHeight="true" outlineLevel="0" collapsed="false">
      <c r="A56" s="30" t="n">
        <v>231</v>
      </c>
      <c r="B56" s="31" t="n">
        <v>800</v>
      </c>
      <c r="C56" s="37" t="n">
        <v>3639</v>
      </c>
      <c r="D56" s="37" t="n">
        <v>5169</v>
      </c>
      <c r="E56" s="102"/>
      <c r="F56" s="102"/>
      <c r="G56" s="63" t="n">
        <v>110000</v>
      </c>
      <c r="H56" s="62" t="n">
        <v>120000</v>
      </c>
      <c r="I56" s="63" t="n">
        <v>10000</v>
      </c>
      <c r="J56" s="151" t="s">
        <v>69</v>
      </c>
      <c r="K56" s="4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</row>
    <row r="57" s="200" customFormat="true" ht="14.1" hidden="false" customHeight="true" outlineLevel="0" collapsed="false">
      <c r="A57" s="30" t="n">
        <v>231</v>
      </c>
      <c r="B57" s="31" t="n">
        <v>800</v>
      </c>
      <c r="C57" s="37" t="n">
        <v>3639</v>
      </c>
      <c r="D57" s="37" t="n">
        <v>5171</v>
      </c>
      <c r="E57" s="102"/>
      <c r="F57" s="102"/>
      <c r="G57" s="63" t="n">
        <v>440000</v>
      </c>
      <c r="H57" s="62" t="n">
        <v>620000</v>
      </c>
      <c r="I57" s="63" t="n">
        <v>180000</v>
      </c>
      <c r="J57" s="151" t="s">
        <v>68</v>
      </c>
      <c r="K57" s="4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196"/>
      <c r="AB57" s="196"/>
      <c r="AC57" s="196"/>
      <c r="AD57" s="196"/>
      <c r="AE57" s="196"/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</row>
    <row r="58" s="200" customFormat="true" ht="14.1" hidden="false" customHeight="true" outlineLevel="0" collapsed="false">
      <c r="A58" s="30" t="n">
        <v>231</v>
      </c>
      <c r="B58" s="31" t="n">
        <v>800</v>
      </c>
      <c r="C58" s="37" t="n">
        <v>3639</v>
      </c>
      <c r="D58" s="37" t="n">
        <v>5424</v>
      </c>
      <c r="E58" s="102"/>
      <c r="F58" s="102"/>
      <c r="G58" s="63" t="n">
        <v>0</v>
      </c>
      <c r="H58" s="62" t="n">
        <v>21000</v>
      </c>
      <c r="I58" s="63" t="n">
        <v>21000</v>
      </c>
      <c r="J58" s="151" t="s">
        <v>141</v>
      </c>
      <c r="K58" s="4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</row>
    <row r="59" s="200" customFormat="true" ht="14.1" hidden="false" customHeight="true" outlineLevel="0" collapsed="false">
      <c r="A59" s="30" t="n">
        <v>231</v>
      </c>
      <c r="B59" s="31" t="n">
        <v>800</v>
      </c>
      <c r="C59" s="37" t="n">
        <v>3639</v>
      </c>
      <c r="D59" s="37" t="n">
        <v>6122</v>
      </c>
      <c r="E59" s="102"/>
      <c r="F59" s="102"/>
      <c r="G59" s="63" t="n">
        <v>84000</v>
      </c>
      <c r="H59" s="62" t="n">
        <v>107000</v>
      </c>
      <c r="I59" s="63" t="n">
        <v>23000</v>
      </c>
      <c r="J59" s="151" t="s">
        <v>142</v>
      </c>
      <c r="K59" s="4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6"/>
      <c r="Y59" s="196"/>
      <c r="Z59" s="196"/>
      <c r="AA59" s="196"/>
      <c r="AB59" s="196"/>
      <c r="AC59" s="196"/>
      <c r="AD59" s="196"/>
      <c r="AE59" s="196"/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</row>
    <row r="60" s="200" customFormat="true" ht="14.1" hidden="false" customHeight="true" outlineLevel="0" collapsed="false">
      <c r="A60" s="30" t="n">
        <v>231</v>
      </c>
      <c r="B60" s="31" t="n">
        <v>800</v>
      </c>
      <c r="C60" s="37" t="n">
        <v>3639</v>
      </c>
      <c r="D60" s="37" t="n">
        <v>6123</v>
      </c>
      <c r="E60" s="102"/>
      <c r="F60" s="102"/>
      <c r="G60" s="63" t="n">
        <v>1140000</v>
      </c>
      <c r="H60" s="62" t="n">
        <v>644000</v>
      </c>
      <c r="I60" s="63" t="n">
        <v>-496000</v>
      </c>
      <c r="J60" s="151" t="s">
        <v>143</v>
      </c>
      <c r="K60" s="4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201"/>
      <c r="Y60" s="202"/>
      <c r="Z60" s="202"/>
      <c r="AA60" s="202"/>
      <c r="AB60" s="202"/>
      <c r="AC60" s="202"/>
      <c r="AD60" s="202"/>
      <c r="AE60" s="202"/>
      <c r="AF60" s="202"/>
      <c r="AG60" s="202"/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</row>
    <row r="61" customFormat="false" ht="15" hidden="false" customHeight="true" outlineLevel="0" collapsed="false">
      <c r="A61" s="121"/>
      <c r="B61" s="121"/>
      <c r="C61" s="121"/>
      <c r="D61" s="121"/>
      <c r="E61" s="121"/>
      <c r="F61" s="121"/>
      <c r="G61" s="121"/>
      <c r="H61" s="121"/>
      <c r="I61" s="149" t="n">
        <f aca="false">SUM(I41:I60)</f>
        <v>-390000</v>
      </c>
      <c r="J61" s="181"/>
      <c r="K61" s="46"/>
      <c r="L61" s="196"/>
      <c r="M61" s="196"/>
      <c r="N61" s="196"/>
    </row>
    <row r="62" customFormat="false" ht="21.75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118"/>
      <c r="J62" s="182"/>
      <c r="K62" s="46"/>
      <c r="L62" s="196"/>
      <c r="M62" s="196"/>
      <c r="N62" s="196"/>
    </row>
  </sheetData>
  <mergeCells count="6">
    <mergeCell ref="A1:J1"/>
    <mergeCell ref="A2:J2"/>
    <mergeCell ref="A28:H28"/>
    <mergeCell ref="A35:H35"/>
    <mergeCell ref="A38:I38"/>
    <mergeCell ref="A61:H61"/>
  </mergeCells>
  <printOptions headings="false" gridLines="false" gridLinesSet="true" horizontalCentered="false" verticalCentered="false"/>
  <pageMargins left="0.290277777777778" right="0.190277777777778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56"/>
    <col collapsed="false" customWidth="true" hidden="false" outlineLevel="0" max="3" min="3" style="1" width="6.7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2" width="12.28"/>
    <col collapsed="false" customWidth="true" hidden="false" outlineLevel="0" max="8" min="8" style="2" width="11.42"/>
    <col collapsed="false" customWidth="true" hidden="false" outlineLevel="0" max="9" min="9" style="4" width="10.71"/>
    <col collapsed="false" customWidth="true" hidden="false" outlineLevel="0" max="10" min="10" style="150" width="31.14"/>
  </cols>
  <sheetData>
    <row r="1" customFormat="false" ht="24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</row>
    <row r="3" s="141" customFormat="true" ht="16.5" hidden="false" customHeight="true" outlineLevel="0" collapsed="false">
      <c r="A3" s="125" t="s">
        <v>145</v>
      </c>
      <c r="B3" s="126"/>
      <c r="C3" s="127"/>
      <c r="D3" s="127"/>
      <c r="E3" s="127"/>
      <c r="F3" s="128"/>
      <c r="G3" s="128"/>
      <c r="H3" s="129"/>
      <c r="I3" s="129"/>
      <c r="J3" s="129"/>
    </row>
    <row r="4" customFormat="false" ht="15" hidden="false" customHeight="true" outlineLevel="0" collapsed="false">
      <c r="A4" s="18" t="s">
        <v>5</v>
      </c>
      <c r="B4" s="19" t="s">
        <v>6</v>
      </c>
      <c r="C4" s="19" t="s">
        <v>7</v>
      </c>
      <c r="D4" s="19" t="s">
        <v>8</v>
      </c>
      <c r="E4" s="19" t="s">
        <v>9</v>
      </c>
      <c r="F4" s="19" t="s">
        <v>10</v>
      </c>
      <c r="G4" s="20" t="s">
        <v>11</v>
      </c>
      <c r="H4" s="21" t="s">
        <v>12</v>
      </c>
      <c r="I4" s="22" t="s">
        <v>13</v>
      </c>
      <c r="J4" s="23" t="s">
        <v>14</v>
      </c>
      <c r="K4" s="9"/>
    </row>
    <row r="5" customFormat="false" ht="15" hidden="false" customHeight="true" outlineLevel="0" collapsed="false">
      <c r="A5" s="24"/>
      <c r="B5" s="25"/>
      <c r="C5" s="25"/>
      <c r="D5" s="25"/>
      <c r="E5" s="25"/>
      <c r="F5" s="25"/>
      <c r="G5" s="26" t="s">
        <v>15</v>
      </c>
      <c r="H5" s="27" t="s">
        <v>16</v>
      </c>
      <c r="I5" s="28" t="s">
        <v>17</v>
      </c>
      <c r="J5" s="29"/>
      <c r="K5" s="9"/>
    </row>
    <row r="6" customFormat="false" ht="15" hidden="false" customHeight="true" outlineLevel="0" collapsed="false">
      <c r="A6" s="162" t="n">
        <v>231</v>
      </c>
      <c r="B6" s="162" t="n">
        <v>800</v>
      </c>
      <c r="C6" s="162" t="n">
        <v>3745</v>
      </c>
      <c r="D6" s="162" t="n">
        <v>5139</v>
      </c>
      <c r="E6" s="162"/>
      <c r="F6" s="162"/>
      <c r="G6" s="163" t="n">
        <v>10000</v>
      </c>
      <c r="H6" s="203" t="n">
        <v>5000</v>
      </c>
      <c r="I6" s="204" t="n">
        <v>-5000</v>
      </c>
      <c r="J6" s="176" t="s">
        <v>79</v>
      </c>
      <c r="K6" s="9"/>
    </row>
    <row r="7" customFormat="false" ht="13.5" hidden="false" customHeight="true" outlineLevel="0" collapsed="false">
      <c r="A7" s="169" t="n">
        <v>231</v>
      </c>
      <c r="B7" s="169" t="n">
        <v>800</v>
      </c>
      <c r="C7" s="169" t="n">
        <v>3745</v>
      </c>
      <c r="D7" s="169" t="n">
        <v>5169</v>
      </c>
      <c r="E7" s="169"/>
      <c r="F7" s="169"/>
      <c r="G7" s="170" t="n">
        <v>100000</v>
      </c>
      <c r="H7" s="205" t="n">
        <v>20000</v>
      </c>
      <c r="I7" s="206" t="n">
        <v>-80000</v>
      </c>
      <c r="J7" s="172" t="s">
        <v>69</v>
      </c>
      <c r="K7" s="9"/>
    </row>
    <row r="8" customFormat="false" ht="13.5" hidden="false" customHeight="true" outlineLevel="0" collapsed="false">
      <c r="A8" s="186"/>
      <c r="B8" s="186"/>
      <c r="C8" s="186"/>
      <c r="D8" s="186"/>
      <c r="E8" s="186"/>
      <c r="F8" s="186"/>
      <c r="G8" s="187"/>
      <c r="H8" s="207"/>
      <c r="I8" s="116" t="n">
        <f aca="false">SUM(I6:I7)</f>
        <v>-85000</v>
      </c>
      <c r="K8" s="9"/>
    </row>
    <row r="9" customFormat="false" ht="6.75" hidden="false" customHeight="true" outlineLevel="0" collapsed="false">
      <c r="A9" s="186"/>
      <c r="B9" s="186"/>
      <c r="C9" s="186"/>
      <c r="D9" s="186"/>
      <c r="E9" s="186"/>
      <c r="F9" s="186"/>
      <c r="G9" s="187"/>
      <c r="H9" s="207"/>
      <c r="I9" s="118"/>
      <c r="K9" s="9"/>
    </row>
    <row r="10" s="141" customFormat="true" ht="15" hidden="false" customHeight="true" outlineLevel="0" collapsed="false">
      <c r="A10" s="125" t="s">
        <v>146</v>
      </c>
      <c r="B10" s="126"/>
      <c r="C10" s="127"/>
      <c r="D10" s="127"/>
      <c r="E10" s="127"/>
      <c r="F10" s="128"/>
      <c r="G10" s="128"/>
      <c r="H10" s="128"/>
      <c r="I10" s="129"/>
      <c r="J10" s="129"/>
    </row>
    <row r="11" customFormat="false" ht="15" hidden="false" customHeight="true" outlineLevel="0" collapsed="false">
      <c r="A11" s="18" t="s">
        <v>5</v>
      </c>
      <c r="B11" s="19" t="s">
        <v>6</v>
      </c>
      <c r="C11" s="19" t="s">
        <v>7</v>
      </c>
      <c r="D11" s="19" t="s">
        <v>8</v>
      </c>
      <c r="E11" s="19" t="s">
        <v>9</v>
      </c>
      <c r="F11" s="19" t="s">
        <v>10</v>
      </c>
      <c r="G11" s="20" t="s">
        <v>11</v>
      </c>
      <c r="H11" s="21" t="s">
        <v>12</v>
      </c>
      <c r="I11" s="22" t="s">
        <v>13</v>
      </c>
      <c r="J11" s="23" t="s">
        <v>14</v>
      </c>
      <c r="K11" s="9"/>
    </row>
    <row r="12" customFormat="false" ht="15" hidden="false" customHeight="true" outlineLevel="0" collapsed="false">
      <c r="A12" s="24"/>
      <c r="B12" s="25"/>
      <c r="C12" s="25"/>
      <c r="D12" s="25"/>
      <c r="E12" s="25"/>
      <c r="F12" s="25"/>
      <c r="G12" s="26" t="s">
        <v>15</v>
      </c>
      <c r="H12" s="27" t="s">
        <v>16</v>
      </c>
      <c r="I12" s="28" t="s">
        <v>17</v>
      </c>
      <c r="J12" s="29"/>
      <c r="K12" s="9"/>
    </row>
    <row r="13" customFormat="false" ht="15" hidden="false" customHeight="true" outlineLevel="0" collapsed="false">
      <c r="A13" s="208" t="n">
        <v>231</v>
      </c>
      <c r="B13" s="209" t="n">
        <v>800</v>
      </c>
      <c r="C13" s="209" t="n">
        <v>4351</v>
      </c>
      <c r="D13" s="209" t="n">
        <v>5021</v>
      </c>
      <c r="E13" s="210"/>
      <c r="F13" s="210"/>
      <c r="G13" s="211" t="n">
        <v>160000</v>
      </c>
      <c r="H13" s="212" t="n">
        <v>135000</v>
      </c>
      <c r="I13" s="211" t="n">
        <v>-25000</v>
      </c>
      <c r="J13" s="189" t="s">
        <v>147</v>
      </c>
      <c r="K13" s="9"/>
    </row>
    <row r="14" customFormat="false" ht="15" hidden="false" customHeight="true" outlineLevel="0" collapsed="false">
      <c r="A14" s="213" t="n">
        <v>231</v>
      </c>
      <c r="B14" s="214" t="n">
        <v>800</v>
      </c>
      <c r="C14" s="214" t="n">
        <v>4351</v>
      </c>
      <c r="D14" s="214" t="n">
        <v>5137</v>
      </c>
      <c r="E14" s="215"/>
      <c r="F14" s="215"/>
      <c r="G14" s="40" t="n">
        <v>20000</v>
      </c>
      <c r="H14" s="216" t="n">
        <v>10000</v>
      </c>
      <c r="I14" s="40" t="n">
        <v>-10000</v>
      </c>
      <c r="J14" s="151" t="s">
        <v>106</v>
      </c>
      <c r="K14" s="9"/>
    </row>
    <row r="15" customFormat="false" ht="15" hidden="false" customHeight="true" outlineLevel="0" collapsed="false">
      <c r="A15" s="213" t="n">
        <v>231</v>
      </c>
      <c r="B15" s="214" t="n">
        <v>800</v>
      </c>
      <c r="C15" s="214" t="n">
        <v>4351</v>
      </c>
      <c r="D15" s="214" t="n">
        <v>5139</v>
      </c>
      <c r="E15" s="215"/>
      <c r="F15" s="215"/>
      <c r="G15" s="40" t="n">
        <v>50000</v>
      </c>
      <c r="H15" s="216" t="n">
        <v>25000</v>
      </c>
      <c r="I15" s="40" t="n">
        <v>-25000</v>
      </c>
      <c r="J15" s="151" t="s">
        <v>79</v>
      </c>
      <c r="K15" s="9"/>
    </row>
    <row r="16" customFormat="false" ht="15" hidden="false" customHeight="true" outlineLevel="0" collapsed="false">
      <c r="A16" s="217" t="n">
        <v>231</v>
      </c>
      <c r="B16" s="218" t="n">
        <v>800</v>
      </c>
      <c r="C16" s="218" t="n">
        <v>4351</v>
      </c>
      <c r="D16" s="218" t="n">
        <v>5154</v>
      </c>
      <c r="E16" s="219"/>
      <c r="F16" s="220"/>
      <c r="G16" s="40" t="n">
        <v>80000</v>
      </c>
      <c r="H16" s="216" t="n">
        <v>70000</v>
      </c>
      <c r="I16" s="40" t="n">
        <v>-10000</v>
      </c>
      <c r="J16" s="151" t="s">
        <v>148</v>
      </c>
      <c r="K16" s="9"/>
    </row>
    <row r="17" customFormat="false" ht="15" hidden="false" customHeight="true" outlineLevel="0" collapsed="false">
      <c r="A17" s="217" t="n">
        <v>231</v>
      </c>
      <c r="B17" s="218" t="n">
        <v>800</v>
      </c>
      <c r="C17" s="218" t="n">
        <v>4351</v>
      </c>
      <c r="D17" s="218" t="n">
        <v>5151</v>
      </c>
      <c r="E17" s="219"/>
      <c r="F17" s="220"/>
      <c r="G17" s="40" t="n">
        <v>170000</v>
      </c>
      <c r="H17" s="216" t="n">
        <v>187000</v>
      </c>
      <c r="I17" s="40" t="n">
        <v>17000</v>
      </c>
      <c r="J17" s="151" t="s">
        <v>107</v>
      </c>
      <c r="K17" s="9"/>
    </row>
    <row r="18" customFormat="false" ht="15" hidden="false" customHeight="true" outlineLevel="0" collapsed="false">
      <c r="A18" s="221" t="n">
        <v>231</v>
      </c>
      <c r="B18" s="222" t="n">
        <v>800</v>
      </c>
      <c r="C18" s="222" t="n">
        <v>4351</v>
      </c>
      <c r="D18" s="222" t="n">
        <v>5159</v>
      </c>
      <c r="E18" s="223"/>
      <c r="F18" s="224"/>
      <c r="G18" s="76" t="n">
        <v>730000</v>
      </c>
      <c r="H18" s="225" t="n">
        <v>720000</v>
      </c>
      <c r="I18" s="76" t="n">
        <v>-10000</v>
      </c>
      <c r="J18" s="178" t="s">
        <v>91</v>
      </c>
      <c r="K18" s="9"/>
    </row>
    <row r="19" customFormat="false" ht="15" hidden="false" customHeight="true" outlineLevel="0" collapsed="false">
      <c r="A19" s="221" t="n">
        <v>231</v>
      </c>
      <c r="B19" s="222" t="n">
        <v>800</v>
      </c>
      <c r="C19" s="222" t="n">
        <v>4351</v>
      </c>
      <c r="D19" s="222" t="n">
        <v>5169</v>
      </c>
      <c r="E19" s="223"/>
      <c r="F19" s="224"/>
      <c r="G19" s="76" t="n">
        <v>57000</v>
      </c>
      <c r="H19" s="225" t="n">
        <v>60000</v>
      </c>
      <c r="I19" s="76" t="n">
        <v>3000</v>
      </c>
      <c r="J19" s="178" t="s">
        <v>69</v>
      </c>
      <c r="K19" s="9"/>
    </row>
    <row r="20" customFormat="false" ht="15" hidden="false" customHeight="true" outlineLevel="0" collapsed="false">
      <c r="A20" s="221" t="n">
        <v>231</v>
      </c>
      <c r="B20" s="222" t="n">
        <v>800</v>
      </c>
      <c r="C20" s="222" t="n">
        <v>4351</v>
      </c>
      <c r="D20" s="222" t="n">
        <v>5171</v>
      </c>
      <c r="E20" s="223"/>
      <c r="F20" s="224"/>
      <c r="G20" s="76" t="n">
        <v>35000</v>
      </c>
      <c r="H20" s="225" t="n">
        <v>25000</v>
      </c>
      <c r="I20" s="76" t="n">
        <v>-10000</v>
      </c>
      <c r="J20" s="178" t="s">
        <v>68</v>
      </c>
      <c r="K20" s="9"/>
    </row>
    <row r="21" customFormat="false" ht="15" hidden="false" customHeight="true" outlineLevel="0" collapsed="false">
      <c r="A21" s="221" t="n">
        <v>231</v>
      </c>
      <c r="B21" s="222" t="n">
        <v>800</v>
      </c>
      <c r="C21" s="222" t="n">
        <v>4351</v>
      </c>
      <c r="D21" s="222" t="n">
        <v>5199</v>
      </c>
      <c r="E21" s="223"/>
      <c r="F21" s="224"/>
      <c r="G21" s="76" t="n">
        <v>140000</v>
      </c>
      <c r="H21" s="225" t="n">
        <v>124000</v>
      </c>
      <c r="I21" s="76" t="n">
        <v>-16000</v>
      </c>
      <c r="J21" s="178" t="s">
        <v>149</v>
      </c>
      <c r="K21" s="9"/>
    </row>
    <row r="22" customFormat="false" ht="14.25" hidden="false" customHeight="true" outlineLevel="0" collapsed="false">
      <c r="A22" s="226"/>
      <c r="B22" s="226"/>
      <c r="C22" s="226"/>
      <c r="D22" s="226"/>
      <c r="E22" s="226"/>
      <c r="F22" s="226"/>
      <c r="G22" s="226"/>
      <c r="H22" s="226"/>
      <c r="I22" s="149" t="n">
        <f aca="false">SUM(I13:I21)</f>
        <v>-86000</v>
      </c>
      <c r="J22" s="198"/>
      <c r="K22" s="9"/>
    </row>
    <row r="23" customFormat="false" ht="4.5" hidden="false" customHeight="true" outlineLevel="0" collapsed="false">
      <c r="A23" s="227"/>
      <c r="B23" s="227"/>
      <c r="C23" s="227"/>
      <c r="D23" s="227"/>
      <c r="E23" s="227"/>
      <c r="F23" s="227"/>
      <c r="G23" s="227"/>
      <c r="H23" s="227"/>
      <c r="I23" s="118"/>
      <c r="J23" s="182"/>
      <c r="K23" s="9"/>
    </row>
    <row r="24" customFormat="false" ht="14.25" hidden="false" customHeight="true" outlineLevel="0" collapsed="false">
      <c r="A24" s="125" t="s">
        <v>150</v>
      </c>
      <c r="B24" s="126"/>
      <c r="C24" s="127"/>
      <c r="D24" s="127"/>
      <c r="E24" s="127"/>
      <c r="F24" s="128"/>
      <c r="G24" s="128"/>
      <c r="H24" s="128"/>
      <c r="I24" s="129"/>
      <c r="J24" s="129"/>
      <c r="K24" s="9"/>
    </row>
    <row r="25" customFormat="false" ht="14.25" hidden="false" customHeight="true" outlineLevel="0" collapsed="false">
      <c r="A25" s="18" t="s">
        <v>5</v>
      </c>
      <c r="B25" s="19" t="s">
        <v>6</v>
      </c>
      <c r="C25" s="19" t="s">
        <v>7</v>
      </c>
      <c r="D25" s="19" t="s">
        <v>8</v>
      </c>
      <c r="E25" s="19" t="s">
        <v>9</v>
      </c>
      <c r="F25" s="19" t="s">
        <v>10</v>
      </c>
      <c r="G25" s="20" t="s">
        <v>11</v>
      </c>
      <c r="H25" s="21" t="s">
        <v>12</v>
      </c>
      <c r="I25" s="22" t="s">
        <v>13</v>
      </c>
      <c r="J25" s="23" t="s">
        <v>14</v>
      </c>
      <c r="K25" s="9"/>
    </row>
    <row r="26" customFormat="false" ht="13.5" hidden="false" customHeight="false" outlineLevel="0" collapsed="false">
      <c r="A26" s="24"/>
      <c r="B26" s="25"/>
      <c r="C26" s="25"/>
      <c r="D26" s="25"/>
      <c r="E26" s="25"/>
      <c r="F26" s="25"/>
      <c r="G26" s="26" t="s">
        <v>15</v>
      </c>
      <c r="H26" s="27" t="s">
        <v>16</v>
      </c>
      <c r="I26" s="28" t="s">
        <v>17</v>
      </c>
      <c r="J26" s="29"/>
    </row>
    <row r="27" customFormat="false" ht="12.95" hidden="false" customHeight="true" outlineLevel="0" collapsed="false">
      <c r="A27" s="208" t="n">
        <v>231</v>
      </c>
      <c r="B27" s="209" t="n">
        <v>800</v>
      </c>
      <c r="C27" s="209" t="n">
        <v>4351</v>
      </c>
      <c r="D27" s="209" t="n">
        <v>5139</v>
      </c>
      <c r="E27" s="146"/>
      <c r="F27" s="146" t="n">
        <v>2</v>
      </c>
      <c r="G27" s="211" t="n">
        <v>10000</v>
      </c>
      <c r="H27" s="212" t="n">
        <v>16000</v>
      </c>
      <c r="I27" s="211" t="n">
        <v>6000</v>
      </c>
      <c r="J27" s="189" t="s">
        <v>79</v>
      </c>
      <c r="K27" s="9"/>
    </row>
    <row r="28" customFormat="false" ht="12.95" hidden="false" customHeight="true" outlineLevel="0" collapsed="false">
      <c r="A28" s="228" t="n">
        <v>231</v>
      </c>
      <c r="B28" s="229" t="n">
        <v>800</v>
      </c>
      <c r="C28" s="229" t="n">
        <v>4351</v>
      </c>
      <c r="D28" s="229" t="n">
        <v>5151</v>
      </c>
      <c r="E28" s="31"/>
      <c r="F28" s="31" t="n">
        <v>2</v>
      </c>
      <c r="G28" s="34" t="n">
        <v>70000</v>
      </c>
      <c r="H28" s="230" t="n">
        <v>64000</v>
      </c>
      <c r="I28" s="34" t="n">
        <v>-6000</v>
      </c>
      <c r="J28" s="135" t="s">
        <v>107</v>
      </c>
      <c r="K28" s="9"/>
    </row>
    <row r="29" customFormat="false" ht="12.95" hidden="false" customHeight="true" outlineLevel="0" collapsed="false">
      <c r="A29" s="228" t="n">
        <v>231</v>
      </c>
      <c r="B29" s="229" t="n">
        <v>800</v>
      </c>
      <c r="C29" s="229" t="n">
        <v>4351</v>
      </c>
      <c r="D29" s="229" t="n">
        <v>5154</v>
      </c>
      <c r="E29" s="31"/>
      <c r="F29" s="31" t="n">
        <v>2</v>
      </c>
      <c r="G29" s="34" t="n">
        <v>25000</v>
      </c>
      <c r="H29" s="230" t="n">
        <v>0</v>
      </c>
      <c r="I29" s="34" t="n">
        <v>-25000</v>
      </c>
      <c r="J29" s="135" t="s">
        <v>125</v>
      </c>
      <c r="K29" s="9"/>
    </row>
    <row r="30" customFormat="false" ht="12.95" hidden="false" customHeight="true" outlineLevel="0" collapsed="false">
      <c r="A30" s="228" t="n">
        <v>231</v>
      </c>
      <c r="B30" s="229" t="n">
        <v>800</v>
      </c>
      <c r="C30" s="214" t="n">
        <v>4351</v>
      </c>
      <c r="D30" s="214" t="n">
        <v>5159</v>
      </c>
      <c r="E30" s="37"/>
      <c r="F30" s="37" t="n">
        <v>2</v>
      </c>
      <c r="G30" s="40" t="n">
        <v>310000</v>
      </c>
      <c r="H30" s="216" t="n">
        <v>365000</v>
      </c>
      <c r="I30" s="40" t="n">
        <v>55000</v>
      </c>
      <c r="J30" s="151" t="s">
        <v>151</v>
      </c>
      <c r="K30" s="9"/>
    </row>
    <row r="31" customFormat="false" ht="12.95" hidden="false" customHeight="true" outlineLevel="0" collapsed="false">
      <c r="A31" s="228" t="n">
        <v>231</v>
      </c>
      <c r="B31" s="229" t="n">
        <v>800</v>
      </c>
      <c r="C31" s="222" t="n">
        <v>4351</v>
      </c>
      <c r="D31" s="222" t="n">
        <v>5169</v>
      </c>
      <c r="E31" s="73"/>
      <c r="F31" s="73" t="n">
        <v>2</v>
      </c>
      <c r="G31" s="76" t="n">
        <v>23000</v>
      </c>
      <c r="H31" s="225" t="n">
        <v>18000</v>
      </c>
      <c r="I31" s="76" t="n">
        <v>-5000</v>
      </c>
      <c r="J31" s="178" t="s">
        <v>69</v>
      </c>
      <c r="K31" s="9"/>
    </row>
    <row r="32" customFormat="false" ht="12.95" hidden="false" customHeight="true" outlineLevel="0" collapsed="false">
      <c r="A32" s="228" t="n">
        <v>231</v>
      </c>
      <c r="B32" s="229" t="n">
        <v>800</v>
      </c>
      <c r="C32" s="231" t="n">
        <v>4351</v>
      </c>
      <c r="D32" s="231" t="n">
        <v>5199</v>
      </c>
      <c r="E32" s="192"/>
      <c r="F32" s="192" t="n">
        <v>2</v>
      </c>
      <c r="G32" s="193" t="n">
        <v>70000</v>
      </c>
      <c r="H32" s="232" t="n">
        <v>63000</v>
      </c>
      <c r="I32" s="193" t="n">
        <v>-7000</v>
      </c>
      <c r="J32" s="233" t="s">
        <v>152</v>
      </c>
      <c r="K32" s="9"/>
    </row>
    <row r="33" customFormat="false" ht="12.75" hidden="false" customHeight="true" outlineLevel="0" collapsed="false">
      <c r="A33" s="186"/>
      <c r="B33" s="186"/>
      <c r="C33" s="186"/>
      <c r="D33" s="186"/>
      <c r="E33" s="186"/>
      <c r="F33" s="186"/>
      <c r="G33" s="187"/>
      <c r="H33" s="124"/>
      <c r="I33" s="116" t="n">
        <f aca="false">SUM(I27:I32)</f>
        <v>18000</v>
      </c>
      <c r="J33" s="234"/>
      <c r="K33" s="9"/>
    </row>
    <row r="34" customFormat="false" ht="4.5" hidden="false" customHeight="true" outlineLevel="0" collapsed="false">
      <c r="A34" s="159"/>
      <c r="B34" s="160"/>
      <c r="C34" s="161"/>
      <c r="D34" s="161"/>
      <c r="E34" s="161"/>
      <c r="F34" s="161"/>
      <c r="G34" s="161"/>
      <c r="H34" s="161"/>
      <c r="I34" s="161"/>
      <c r="J34" s="89"/>
    </row>
    <row r="35" s="141" customFormat="true" ht="12.95" hidden="false" customHeight="true" outlineLevel="0" collapsed="false">
      <c r="A35" s="125" t="s">
        <v>153</v>
      </c>
      <c r="B35" s="126"/>
      <c r="C35" s="127"/>
      <c r="D35" s="127"/>
      <c r="E35" s="127"/>
      <c r="F35" s="128"/>
      <c r="G35" s="128"/>
      <c r="H35" s="129"/>
      <c r="I35" s="129"/>
      <c r="J35" s="129"/>
    </row>
    <row r="36" customFormat="false" ht="12.95" hidden="false" customHeight="true" outlineLevel="0" collapsed="false">
      <c r="A36" s="18" t="s">
        <v>5</v>
      </c>
      <c r="B36" s="19" t="s">
        <v>6</v>
      </c>
      <c r="C36" s="19" t="s">
        <v>7</v>
      </c>
      <c r="D36" s="19" t="s">
        <v>8</v>
      </c>
      <c r="E36" s="19" t="s">
        <v>9</v>
      </c>
      <c r="F36" s="19" t="s">
        <v>10</v>
      </c>
      <c r="G36" s="20" t="s">
        <v>11</v>
      </c>
      <c r="H36" s="21" t="s">
        <v>12</v>
      </c>
      <c r="I36" s="22" t="s">
        <v>13</v>
      </c>
      <c r="J36" s="23" t="s">
        <v>14</v>
      </c>
      <c r="K36" s="9"/>
    </row>
    <row r="37" customFormat="false" ht="12.95" hidden="false" customHeight="true" outlineLevel="0" collapsed="false">
      <c r="A37" s="24"/>
      <c r="B37" s="25"/>
      <c r="C37" s="25"/>
      <c r="D37" s="25"/>
      <c r="E37" s="25"/>
      <c r="F37" s="25"/>
      <c r="G37" s="26" t="s">
        <v>15</v>
      </c>
      <c r="H37" s="27" t="s">
        <v>16</v>
      </c>
      <c r="I37" s="28" t="s">
        <v>17</v>
      </c>
      <c r="J37" s="29"/>
      <c r="K37" s="9"/>
    </row>
    <row r="38" customFormat="false" ht="12.95" hidden="false" customHeight="true" outlineLevel="0" collapsed="false">
      <c r="A38" s="95" t="n">
        <v>231</v>
      </c>
      <c r="B38" s="96" t="n">
        <v>800</v>
      </c>
      <c r="C38" s="96" t="n">
        <v>4351</v>
      </c>
      <c r="D38" s="96" t="n">
        <v>5139</v>
      </c>
      <c r="E38" s="96"/>
      <c r="F38" s="96" t="n">
        <v>3</v>
      </c>
      <c r="G38" s="211" t="n">
        <v>20000</v>
      </c>
      <c r="H38" s="212" t="n">
        <v>6000</v>
      </c>
      <c r="I38" s="211" t="n">
        <v>-14000</v>
      </c>
      <c r="J38" s="189" t="s">
        <v>79</v>
      </c>
      <c r="K38" s="9"/>
    </row>
    <row r="39" customFormat="false" ht="12.95" hidden="false" customHeight="true" outlineLevel="0" collapsed="false">
      <c r="A39" s="101" t="n">
        <v>231</v>
      </c>
      <c r="B39" s="60" t="n">
        <v>800</v>
      </c>
      <c r="C39" s="60" t="n">
        <v>4351</v>
      </c>
      <c r="D39" s="60" t="n">
        <v>5151</v>
      </c>
      <c r="E39" s="60"/>
      <c r="F39" s="60" t="n">
        <v>3</v>
      </c>
      <c r="G39" s="40" t="n">
        <v>80000</v>
      </c>
      <c r="H39" s="216" t="n">
        <v>78000</v>
      </c>
      <c r="I39" s="40" t="n">
        <v>-2000</v>
      </c>
      <c r="J39" s="151" t="s">
        <v>89</v>
      </c>
      <c r="K39" s="9"/>
    </row>
    <row r="40" customFormat="false" ht="12.95" hidden="false" customHeight="true" outlineLevel="0" collapsed="false">
      <c r="A40" s="101" t="n">
        <v>231</v>
      </c>
      <c r="B40" s="60" t="n">
        <v>800</v>
      </c>
      <c r="C40" s="60" t="n">
        <v>4351</v>
      </c>
      <c r="D40" s="60" t="n">
        <v>5154</v>
      </c>
      <c r="E40" s="60"/>
      <c r="F40" s="60" t="n">
        <v>3</v>
      </c>
      <c r="G40" s="40" t="n">
        <v>35000</v>
      </c>
      <c r="H40" s="216" t="n">
        <v>34000</v>
      </c>
      <c r="I40" s="40" t="n">
        <v>-1000</v>
      </c>
      <c r="J40" s="151" t="s">
        <v>125</v>
      </c>
      <c r="K40" s="9"/>
    </row>
    <row r="41" customFormat="false" ht="12.95" hidden="false" customHeight="true" outlineLevel="0" collapsed="false">
      <c r="A41" s="101" t="n">
        <v>231</v>
      </c>
      <c r="B41" s="60" t="n">
        <v>800</v>
      </c>
      <c r="C41" s="60" t="n">
        <v>4351</v>
      </c>
      <c r="D41" s="64" t="n">
        <v>5159</v>
      </c>
      <c r="E41" s="64"/>
      <c r="F41" s="64" t="n">
        <v>3</v>
      </c>
      <c r="G41" s="76" t="n">
        <v>430000</v>
      </c>
      <c r="H41" s="225" t="n">
        <v>440000</v>
      </c>
      <c r="I41" s="76" t="n">
        <v>10000</v>
      </c>
      <c r="J41" s="178" t="s">
        <v>154</v>
      </c>
      <c r="K41" s="9"/>
    </row>
    <row r="42" customFormat="false" ht="12.95" hidden="false" customHeight="true" outlineLevel="0" collapsed="false">
      <c r="A42" s="101" t="n">
        <v>231</v>
      </c>
      <c r="B42" s="60" t="n">
        <v>800</v>
      </c>
      <c r="C42" s="60" t="n">
        <v>4351</v>
      </c>
      <c r="D42" s="64" t="n">
        <v>5169</v>
      </c>
      <c r="E42" s="64"/>
      <c r="F42" s="64" t="n">
        <v>3</v>
      </c>
      <c r="G42" s="76" t="n">
        <v>44000</v>
      </c>
      <c r="H42" s="225" t="n">
        <v>40000</v>
      </c>
      <c r="I42" s="76" t="n">
        <v>-4000</v>
      </c>
      <c r="J42" s="178" t="s">
        <v>69</v>
      </c>
      <c r="K42" s="9"/>
    </row>
    <row r="43" customFormat="false" ht="12.95" hidden="false" customHeight="true" outlineLevel="0" collapsed="false">
      <c r="A43" s="235" t="n">
        <v>231</v>
      </c>
      <c r="B43" s="236" t="n">
        <v>800</v>
      </c>
      <c r="C43" s="236" t="n">
        <v>4351</v>
      </c>
      <c r="D43" s="236" t="n">
        <v>5171</v>
      </c>
      <c r="E43" s="192"/>
      <c r="F43" s="192" t="n">
        <v>3</v>
      </c>
      <c r="G43" s="193" t="n">
        <v>6000</v>
      </c>
      <c r="H43" s="232" t="n">
        <v>68000</v>
      </c>
      <c r="I43" s="193" t="n">
        <v>62000</v>
      </c>
      <c r="J43" s="233" t="s">
        <v>68</v>
      </c>
      <c r="K43" s="9"/>
    </row>
    <row r="44" customFormat="false" ht="12.95" hidden="false" customHeight="true" outlineLevel="0" collapsed="false">
      <c r="A44" s="186"/>
      <c r="B44" s="186"/>
      <c r="C44" s="186"/>
      <c r="D44" s="186"/>
      <c r="E44" s="186"/>
      <c r="F44" s="186"/>
      <c r="G44" s="187"/>
      <c r="H44" s="124"/>
      <c r="I44" s="116" t="n">
        <f aca="false">SUM(I38:I43)</f>
        <v>51000</v>
      </c>
      <c r="J44" s="234"/>
      <c r="K44" s="9"/>
    </row>
    <row r="45" customFormat="false" ht="3.75" hidden="false" customHeight="true" outlineLevel="0" collapsed="false">
      <c r="A45" s="159"/>
      <c r="B45" s="160"/>
      <c r="C45" s="161"/>
      <c r="D45" s="161"/>
      <c r="E45" s="161"/>
      <c r="F45" s="161"/>
      <c r="G45" s="161"/>
      <c r="H45" s="161"/>
      <c r="I45" s="161"/>
      <c r="J45" s="89"/>
    </row>
    <row r="46" customFormat="false" ht="15.75" hidden="false" customHeight="true" outlineLevel="0" collapsed="false">
      <c r="A46" s="91" t="s">
        <v>155</v>
      </c>
      <c r="B46" s="91"/>
      <c r="C46" s="91"/>
      <c r="D46" s="91"/>
      <c r="E46" s="91"/>
      <c r="F46" s="91"/>
      <c r="G46" s="91"/>
      <c r="H46" s="92"/>
      <c r="I46" s="93"/>
      <c r="J46" s="199"/>
      <c r="K46" s="9"/>
    </row>
    <row r="47" customFormat="false" ht="14.1" hidden="false" customHeight="true" outlineLevel="0" collapsed="false">
      <c r="A47" s="18" t="s">
        <v>5</v>
      </c>
      <c r="B47" s="19" t="s">
        <v>6</v>
      </c>
      <c r="C47" s="19" t="s">
        <v>7</v>
      </c>
      <c r="D47" s="19" t="s">
        <v>8</v>
      </c>
      <c r="E47" s="19" t="s">
        <v>9</v>
      </c>
      <c r="F47" s="19" t="s">
        <v>10</v>
      </c>
      <c r="G47" s="20" t="s">
        <v>11</v>
      </c>
      <c r="H47" s="21" t="s">
        <v>12</v>
      </c>
      <c r="I47" s="22" t="s">
        <v>13</v>
      </c>
      <c r="J47" s="23" t="s">
        <v>14</v>
      </c>
      <c r="K47" s="9"/>
    </row>
    <row r="48" customFormat="false" ht="14.1" hidden="false" customHeight="true" outlineLevel="0" collapsed="false">
      <c r="A48" s="24"/>
      <c r="B48" s="25"/>
      <c r="C48" s="25"/>
      <c r="D48" s="25"/>
      <c r="E48" s="25"/>
      <c r="F48" s="25"/>
      <c r="G48" s="26" t="s">
        <v>15</v>
      </c>
      <c r="H48" s="27" t="s">
        <v>16</v>
      </c>
      <c r="I48" s="28" t="s">
        <v>17</v>
      </c>
      <c r="J48" s="29"/>
      <c r="K48" s="9"/>
    </row>
    <row r="49" customFormat="false" ht="14.1" hidden="false" customHeight="true" outlineLevel="0" collapsed="false">
      <c r="A49" s="148" t="n">
        <v>231</v>
      </c>
      <c r="B49" s="37" t="n">
        <v>800</v>
      </c>
      <c r="C49" s="37" t="n">
        <v>4359</v>
      </c>
      <c r="D49" s="37" t="n">
        <v>5011</v>
      </c>
      <c r="E49" s="37"/>
      <c r="F49" s="37"/>
      <c r="G49" s="34" t="n">
        <v>640000</v>
      </c>
      <c r="H49" s="230" t="n">
        <v>670000</v>
      </c>
      <c r="I49" s="34" t="n">
        <v>30000</v>
      </c>
      <c r="J49" s="237" t="s">
        <v>156</v>
      </c>
      <c r="K49" s="9"/>
    </row>
    <row r="50" customFormat="false" ht="14.1" hidden="false" customHeight="true" outlineLevel="0" collapsed="false">
      <c r="A50" s="148" t="n">
        <v>231</v>
      </c>
      <c r="B50" s="37" t="n">
        <v>800</v>
      </c>
      <c r="C50" s="37" t="n">
        <v>4359</v>
      </c>
      <c r="D50" s="37" t="n">
        <v>5031</v>
      </c>
      <c r="E50" s="37"/>
      <c r="F50" s="37"/>
      <c r="G50" s="34" t="n">
        <v>162000</v>
      </c>
      <c r="H50" s="230" t="n">
        <v>165000</v>
      </c>
      <c r="I50" s="34" t="n">
        <v>3000</v>
      </c>
      <c r="J50" s="35" t="s">
        <v>104</v>
      </c>
      <c r="K50" s="9"/>
    </row>
    <row r="51" customFormat="false" ht="14.1" hidden="false" customHeight="true" outlineLevel="0" collapsed="false">
      <c r="A51" s="238" t="n">
        <v>231</v>
      </c>
      <c r="B51" s="73" t="n">
        <v>800</v>
      </c>
      <c r="C51" s="37" t="n">
        <v>4359</v>
      </c>
      <c r="D51" s="73" t="n">
        <v>5032</v>
      </c>
      <c r="E51" s="73"/>
      <c r="F51" s="73"/>
      <c r="G51" s="34" t="n">
        <v>62000</v>
      </c>
      <c r="H51" s="230" t="n">
        <v>60000</v>
      </c>
      <c r="I51" s="34" t="n">
        <v>-2000</v>
      </c>
      <c r="J51" s="239" t="s">
        <v>157</v>
      </c>
      <c r="K51" s="9"/>
    </row>
    <row r="52" customFormat="false" ht="14.1" hidden="false" customHeight="true" outlineLevel="0" collapsed="false">
      <c r="A52" s="238" t="n">
        <v>231</v>
      </c>
      <c r="B52" s="73" t="n">
        <v>800</v>
      </c>
      <c r="C52" s="37" t="n">
        <v>4359</v>
      </c>
      <c r="D52" s="73" t="n">
        <v>5132</v>
      </c>
      <c r="E52" s="73"/>
      <c r="F52" s="73"/>
      <c r="G52" s="34" t="n">
        <v>6000</v>
      </c>
      <c r="H52" s="230" t="n">
        <v>3000</v>
      </c>
      <c r="I52" s="34" t="n">
        <v>-3000</v>
      </c>
      <c r="J52" s="239" t="s">
        <v>134</v>
      </c>
      <c r="K52" s="9"/>
    </row>
    <row r="53" customFormat="false" ht="14.1" hidden="false" customHeight="true" outlineLevel="0" collapsed="false">
      <c r="A53" s="238" t="n">
        <v>231</v>
      </c>
      <c r="B53" s="73" t="n">
        <v>800</v>
      </c>
      <c r="C53" s="37" t="n">
        <v>4359</v>
      </c>
      <c r="D53" s="73" t="n">
        <v>5137</v>
      </c>
      <c r="E53" s="73"/>
      <c r="F53" s="73"/>
      <c r="G53" s="34" t="n">
        <v>57000</v>
      </c>
      <c r="H53" s="230" t="n">
        <v>0</v>
      </c>
      <c r="I53" s="34" t="n">
        <v>-57000</v>
      </c>
      <c r="J53" s="239" t="s">
        <v>106</v>
      </c>
      <c r="K53" s="9"/>
    </row>
    <row r="54" customFormat="false" ht="14.1" hidden="false" customHeight="true" outlineLevel="0" collapsed="false">
      <c r="A54" s="238" t="n">
        <v>231</v>
      </c>
      <c r="B54" s="73" t="n">
        <v>800</v>
      </c>
      <c r="C54" s="37" t="n">
        <v>4359</v>
      </c>
      <c r="D54" s="73" t="n">
        <v>5139</v>
      </c>
      <c r="E54" s="73"/>
      <c r="F54" s="73"/>
      <c r="G54" s="34" t="n">
        <v>20000</v>
      </c>
      <c r="H54" s="230" t="n">
        <v>18000</v>
      </c>
      <c r="I54" s="34" t="n">
        <v>-2000</v>
      </c>
      <c r="J54" s="239" t="s">
        <v>79</v>
      </c>
      <c r="K54" s="9"/>
    </row>
    <row r="55" customFormat="false" ht="14.1" hidden="false" customHeight="true" outlineLevel="0" collapsed="false">
      <c r="A55" s="238" t="n">
        <v>231</v>
      </c>
      <c r="B55" s="73" t="n">
        <v>800</v>
      </c>
      <c r="C55" s="37" t="n">
        <v>4359</v>
      </c>
      <c r="D55" s="73" t="n">
        <v>5167</v>
      </c>
      <c r="E55" s="73"/>
      <c r="F55" s="73"/>
      <c r="G55" s="34" t="n">
        <v>6000</v>
      </c>
      <c r="H55" s="230" t="n">
        <v>0</v>
      </c>
      <c r="I55" s="34" t="n">
        <v>-6000</v>
      </c>
      <c r="J55" s="239" t="s">
        <v>140</v>
      </c>
      <c r="K55" s="9"/>
    </row>
    <row r="56" customFormat="false" ht="14.1" hidden="false" customHeight="true" outlineLevel="0" collapsed="false">
      <c r="A56" s="238" t="n">
        <v>231</v>
      </c>
      <c r="B56" s="73" t="n">
        <v>800</v>
      </c>
      <c r="C56" s="37" t="n">
        <v>4359</v>
      </c>
      <c r="D56" s="73" t="n">
        <v>5424</v>
      </c>
      <c r="E56" s="73"/>
      <c r="F56" s="73"/>
      <c r="G56" s="34" t="n">
        <v>10000</v>
      </c>
      <c r="H56" s="230" t="n">
        <v>3000</v>
      </c>
      <c r="I56" s="34" t="n">
        <v>-7000</v>
      </c>
      <c r="J56" s="239" t="s">
        <v>141</v>
      </c>
      <c r="K56" s="9"/>
    </row>
    <row r="57" customFormat="false" ht="14.1" hidden="false" customHeight="true" outlineLevel="0" collapsed="false">
      <c r="A57" s="238" t="n">
        <v>231</v>
      </c>
      <c r="B57" s="73" t="n">
        <v>800</v>
      </c>
      <c r="C57" s="37" t="n">
        <v>4359</v>
      </c>
      <c r="D57" s="73" t="n">
        <v>5169</v>
      </c>
      <c r="E57" s="73"/>
      <c r="F57" s="73"/>
      <c r="G57" s="34" t="n">
        <v>5000</v>
      </c>
      <c r="H57" s="230" t="n">
        <v>1000</v>
      </c>
      <c r="I57" s="34" t="n">
        <v>-4000</v>
      </c>
      <c r="J57" s="239" t="s">
        <v>69</v>
      </c>
      <c r="K57" s="9"/>
    </row>
    <row r="58" customFormat="false" ht="14.1" hidden="false" customHeight="true" outlineLevel="0" collapsed="false">
      <c r="A58" s="238" t="n">
        <v>231</v>
      </c>
      <c r="B58" s="73" t="n">
        <v>800</v>
      </c>
      <c r="C58" s="37" t="n">
        <v>4359</v>
      </c>
      <c r="D58" s="73" t="n">
        <v>5171</v>
      </c>
      <c r="E58" s="73"/>
      <c r="F58" s="73"/>
      <c r="G58" s="34" t="n">
        <v>5000</v>
      </c>
      <c r="H58" s="230" t="n">
        <v>0</v>
      </c>
      <c r="I58" s="240" t="n">
        <v>-5000</v>
      </c>
      <c r="J58" s="239" t="s">
        <v>68</v>
      </c>
      <c r="K58" s="9"/>
    </row>
    <row r="59" customFormat="false" ht="14.2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149" t="n">
        <f aca="false">SUM(I49:I58)</f>
        <v>-53000</v>
      </c>
      <c r="J59" s="181"/>
      <c r="K59" s="9"/>
    </row>
    <row r="60" customFormat="false" ht="5.25" hidden="false" customHeight="true" outlineLevel="0" collapsed="false">
      <c r="A60" s="186"/>
      <c r="B60" s="186"/>
      <c r="C60" s="186"/>
      <c r="D60" s="186"/>
      <c r="E60" s="186"/>
      <c r="F60" s="186"/>
      <c r="G60" s="187"/>
      <c r="H60" s="124"/>
      <c r="I60" s="118"/>
      <c r="K60" s="234"/>
    </row>
    <row r="61" customFormat="false" ht="14.25" hidden="false" customHeight="false" outlineLevel="0" collapsed="false">
      <c r="A61" s="79" t="s">
        <v>53</v>
      </c>
      <c r="B61" s="79"/>
      <c r="C61" s="79"/>
      <c r="D61" s="80" t="s">
        <v>54</v>
      </c>
      <c r="E61" s="80"/>
      <c r="F61" s="80"/>
      <c r="G61" s="80"/>
      <c r="H61" s="80"/>
      <c r="I61" s="80"/>
      <c r="J61" s="80"/>
    </row>
  </sheetData>
  <mergeCells count="7">
    <mergeCell ref="A1:J1"/>
    <mergeCell ref="A2:J2"/>
    <mergeCell ref="A22:H22"/>
    <mergeCell ref="A46:G46"/>
    <mergeCell ref="A59:H59"/>
    <mergeCell ref="A61:C61"/>
    <mergeCell ref="D61:J61"/>
  </mergeCells>
  <printOptions headings="false" gridLines="false" gridLinesSet="true" horizontalCentered="false" verticalCentered="false"/>
  <pageMargins left="0.35" right="0.170138888888889" top="0.2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13"/>
    <col collapsed="false" customWidth="true" hidden="false" outlineLevel="0" max="3" min="3" style="1" width="6.7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2" width="11.85"/>
    <col collapsed="false" customWidth="true" hidden="false" outlineLevel="0" max="8" min="8" style="2" width="11.7"/>
    <col collapsed="false" customWidth="true" hidden="false" outlineLevel="0" max="9" min="9" style="4" width="12.56"/>
    <col collapsed="false" customWidth="true" hidden="false" outlineLevel="0" max="10" min="10" style="150" width="31.56"/>
  </cols>
  <sheetData>
    <row r="1" customFormat="false" ht="20.25" hidden="false" customHeight="true" outlineLevel="0" collapsed="false">
      <c r="A1" s="5" t="s">
        <v>158</v>
      </c>
      <c r="B1" s="5"/>
      <c r="C1" s="5"/>
      <c r="D1" s="5"/>
      <c r="E1" s="5"/>
      <c r="F1" s="5"/>
      <c r="G1" s="5"/>
      <c r="H1" s="5"/>
      <c r="I1" s="5"/>
      <c r="J1" s="5"/>
      <c r="K1" s="9"/>
    </row>
    <row r="2" customFormat="false" ht="18.75" hidden="false" customHeight="tru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  <c r="K2" s="241"/>
    </row>
    <row r="3" customFormat="false" ht="13.5" hidden="false" customHeight="true" outlineLevel="0" collapsed="false">
      <c r="A3" s="6" t="s">
        <v>2</v>
      </c>
      <c r="B3" s="6"/>
      <c r="C3" s="7" t="s">
        <v>159</v>
      </c>
      <c r="D3" s="7"/>
      <c r="E3" s="7"/>
      <c r="F3" s="7"/>
      <c r="G3" s="7"/>
      <c r="H3" s="7"/>
      <c r="I3" s="7"/>
      <c r="J3" s="90"/>
      <c r="K3" s="241"/>
    </row>
    <row r="4" customFormat="false" ht="14.1" hidden="false" customHeight="true" outlineLevel="0" collapsed="false">
      <c r="A4" s="125" t="s">
        <v>160</v>
      </c>
      <c r="B4" s="126"/>
      <c r="C4" s="127"/>
      <c r="D4" s="127"/>
      <c r="E4" s="127"/>
      <c r="F4" s="128"/>
      <c r="G4" s="128"/>
      <c r="H4" s="129"/>
      <c r="I4" s="129"/>
      <c r="J4" s="129"/>
      <c r="K4" s="234"/>
    </row>
    <row r="5" customFormat="false" ht="14.1" hidden="false" customHeight="true" outlineLevel="0" collapsed="false">
      <c r="A5" s="18" t="s">
        <v>5</v>
      </c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20" t="s">
        <v>11</v>
      </c>
      <c r="H5" s="21" t="s">
        <v>12</v>
      </c>
      <c r="I5" s="22" t="s">
        <v>13</v>
      </c>
      <c r="J5" s="242" t="s">
        <v>14</v>
      </c>
      <c r="K5" s="234"/>
    </row>
    <row r="6" customFormat="false" ht="14.1" hidden="false" customHeight="true" outlineLevel="0" collapsed="false">
      <c r="A6" s="24"/>
      <c r="B6" s="25"/>
      <c r="C6" s="25"/>
      <c r="D6" s="25"/>
      <c r="E6" s="25"/>
      <c r="F6" s="25"/>
      <c r="G6" s="26" t="s">
        <v>15</v>
      </c>
      <c r="H6" s="27" t="s">
        <v>16</v>
      </c>
      <c r="I6" s="28" t="s">
        <v>17</v>
      </c>
      <c r="J6" s="243"/>
      <c r="K6" s="234"/>
    </row>
    <row r="7" customFormat="false" ht="14.1" hidden="false" customHeight="true" outlineLevel="0" collapsed="false">
      <c r="A7" s="244" t="n">
        <v>231</v>
      </c>
      <c r="B7" s="244" t="n">
        <v>800</v>
      </c>
      <c r="C7" s="244" t="n">
        <v>5512</v>
      </c>
      <c r="D7" s="244" t="n">
        <v>5137</v>
      </c>
      <c r="E7" s="244"/>
      <c r="F7" s="244" t="n">
        <v>203</v>
      </c>
      <c r="G7" s="163" t="n">
        <v>2000</v>
      </c>
      <c r="H7" s="203" t="n">
        <v>30000</v>
      </c>
      <c r="I7" s="163" t="n">
        <v>28000</v>
      </c>
      <c r="J7" s="176" t="s">
        <v>161</v>
      </c>
      <c r="K7" s="234"/>
    </row>
    <row r="8" customFormat="false" ht="14.1" hidden="false" customHeight="true" outlineLevel="0" collapsed="false">
      <c r="A8" s="245" t="n">
        <v>231</v>
      </c>
      <c r="B8" s="245" t="n">
        <v>800</v>
      </c>
      <c r="C8" s="245" t="n">
        <v>5512</v>
      </c>
      <c r="D8" s="245" t="n">
        <v>5156</v>
      </c>
      <c r="E8" s="245"/>
      <c r="F8" s="245" t="n">
        <v>201</v>
      </c>
      <c r="G8" s="166" t="n">
        <v>5000</v>
      </c>
      <c r="H8" s="246" t="n">
        <v>3000</v>
      </c>
      <c r="I8" s="166" t="n">
        <v>-2000</v>
      </c>
      <c r="J8" s="168" t="s">
        <v>162</v>
      </c>
      <c r="K8" s="234"/>
    </row>
    <row r="9" customFormat="false" ht="14.1" hidden="false" customHeight="true" outlineLevel="0" collapsed="false">
      <c r="A9" s="186"/>
      <c r="B9" s="186"/>
      <c r="C9" s="186"/>
      <c r="D9" s="186"/>
      <c r="E9" s="186"/>
      <c r="F9" s="186"/>
      <c r="G9" s="187"/>
      <c r="H9" s="124"/>
      <c r="I9" s="116" t="n">
        <f aca="false">SUM(I7:I8)</f>
        <v>26000</v>
      </c>
      <c r="K9" s="9"/>
    </row>
    <row r="10" customFormat="false" ht="14.1" hidden="false" customHeight="true" outlineLevel="0" collapsed="false">
      <c r="A10" s="125" t="s">
        <v>163</v>
      </c>
      <c r="B10" s="126"/>
      <c r="C10" s="127"/>
      <c r="D10" s="127"/>
      <c r="E10" s="127"/>
      <c r="F10" s="128"/>
      <c r="G10" s="128"/>
      <c r="H10" s="129"/>
      <c r="I10" s="129"/>
      <c r="J10" s="129"/>
      <c r="K10" s="241"/>
    </row>
    <row r="11" customFormat="false" ht="14.1" hidden="false" customHeight="true" outlineLevel="0" collapsed="false">
      <c r="A11" s="18" t="s">
        <v>5</v>
      </c>
      <c r="B11" s="19" t="s">
        <v>6</v>
      </c>
      <c r="C11" s="19" t="s">
        <v>7</v>
      </c>
      <c r="D11" s="19" t="s">
        <v>8</v>
      </c>
      <c r="E11" s="19" t="s">
        <v>9</v>
      </c>
      <c r="F11" s="19" t="s">
        <v>10</v>
      </c>
      <c r="G11" s="20" t="s">
        <v>11</v>
      </c>
      <c r="H11" s="21" t="s">
        <v>12</v>
      </c>
      <c r="I11" s="22" t="s">
        <v>13</v>
      </c>
      <c r="J11" s="242" t="s">
        <v>14</v>
      </c>
      <c r="K11" s="241"/>
    </row>
    <row r="12" customFormat="false" ht="14.1" hidden="false" customHeight="true" outlineLevel="0" collapsed="false">
      <c r="A12" s="24"/>
      <c r="B12" s="25"/>
      <c r="C12" s="25"/>
      <c r="D12" s="25"/>
      <c r="E12" s="25"/>
      <c r="F12" s="25"/>
      <c r="G12" s="26" t="s">
        <v>15</v>
      </c>
      <c r="H12" s="27" t="s">
        <v>16</v>
      </c>
      <c r="I12" s="28" t="s">
        <v>17</v>
      </c>
      <c r="J12" s="243"/>
      <c r="K12" s="241"/>
    </row>
    <row r="13" customFormat="false" ht="14.1" hidden="false" customHeight="true" outlineLevel="0" collapsed="false">
      <c r="A13" s="145" t="n">
        <v>231</v>
      </c>
      <c r="B13" s="146" t="n">
        <v>800</v>
      </c>
      <c r="C13" s="146" t="n">
        <v>6112</v>
      </c>
      <c r="D13" s="146" t="n">
        <v>5023</v>
      </c>
      <c r="E13" s="146"/>
      <c r="F13" s="146"/>
      <c r="G13" s="211" t="n">
        <v>770000</v>
      </c>
      <c r="H13" s="212" t="n">
        <v>680000</v>
      </c>
      <c r="I13" s="211" t="n">
        <v>-90000</v>
      </c>
      <c r="J13" s="189" t="s">
        <v>164</v>
      </c>
      <c r="K13" s="241"/>
    </row>
    <row r="14" customFormat="false" ht="14.1" hidden="false" customHeight="true" outlineLevel="0" collapsed="false">
      <c r="A14" s="148" t="n">
        <v>231</v>
      </c>
      <c r="B14" s="37" t="n">
        <v>800</v>
      </c>
      <c r="C14" s="37" t="n">
        <v>6112</v>
      </c>
      <c r="D14" s="37" t="n">
        <v>5173</v>
      </c>
      <c r="E14" s="37"/>
      <c r="F14" s="37"/>
      <c r="G14" s="40" t="n">
        <v>80000</v>
      </c>
      <c r="H14" s="216" t="n">
        <v>75000</v>
      </c>
      <c r="I14" s="40" t="n">
        <v>-5000</v>
      </c>
      <c r="J14" s="151" t="s">
        <v>165</v>
      </c>
      <c r="K14" s="241"/>
    </row>
    <row r="15" customFormat="false" ht="14.1" hidden="false" customHeight="true" outlineLevel="0" collapsed="false">
      <c r="A15" s="191" t="n">
        <v>231</v>
      </c>
      <c r="B15" s="192" t="n">
        <v>800</v>
      </c>
      <c r="C15" s="192" t="n">
        <v>6112</v>
      </c>
      <c r="D15" s="192" t="n">
        <v>5492</v>
      </c>
      <c r="E15" s="192"/>
      <c r="F15" s="192"/>
      <c r="G15" s="193" t="n">
        <v>0</v>
      </c>
      <c r="H15" s="232" t="n">
        <v>20000</v>
      </c>
      <c r="I15" s="193" t="n">
        <v>20000</v>
      </c>
      <c r="J15" s="233" t="s">
        <v>166</v>
      </c>
      <c r="K15" s="241"/>
    </row>
    <row r="16" customFormat="false" ht="16.5" hidden="false" customHeight="true" outlineLevel="0" collapsed="false">
      <c r="A16" s="186"/>
      <c r="B16" s="186"/>
      <c r="C16" s="186"/>
      <c r="D16" s="186"/>
      <c r="E16" s="186"/>
      <c r="F16" s="186"/>
      <c r="G16" s="187"/>
      <c r="H16" s="124"/>
      <c r="I16" s="116" t="n">
        <f aca="false">SUM(I13:I15)</f>
        <v>-75000</v>
      </c>
      <c r="K16" s="241"/>
    </row>
    <row r="17" customFormat="false" ht="5.25" hidden="false" customHeight="true" outlineLevel="0" collapsed="false"/>
    <row r="18" customFormat="false" ht="15.75" hidden="false" customHeight="false" outlineLevel="0" collapsed="false">
      <c r="A18" s="125" t="s">
        <v>167</v>
      </c>
      <c r="B18" s="126"/>
      <c r="C18" s="127"/>
      <c r="D18" s="127"/>
      <c r="E18" s="127"/>
      <c r="F18" s="128"/>
      <c r="G18" s="128"/>
      <c r="H18" s="129"/>
      <c r="I18" s="129"/>
      <c r="J18" s="129"/>
    </row>
    <row r="19" customFormat="false" ht="12.75" hidden="false" customHeight="false" outlineLevel="0" collapsed="false">
      <c r="A19" s="18" t="s">
        <v>5</v>
      </c>
      <c r="B19" s="19" t="s">
        <v>6</v>
      </c>
      <c r="C19" s="19" t="s">
        <v>7</v>
      </c>
      <c r="D19" s="19" t="s">
        <v>8</v>
      </c>
      <c r="E19" s="19" t="s">
        <v>9</v>
      </c>
      <c r="F19" s="19" t="s">
        <v>10</v>
      </c>
      <c r="G19" s="20" t="s">
        <v>11</v>
      </c>
      <c r="H19" s="21" t="s">
        <v>12</v>
      </c>
      <c r="I19" s="22" t="s">
        <v>13</v>
      </c>
      <c r="J19" s="242" t="s">
        <v>14</v>
      </c>
    </row>
    <row r="20" customFormat="false" ht="13.5" hidden="false" customHeight="false" outlineLevel="0" collapsed="false">
      <c r="A20" s="24"/>
      <c r="B20" s="25"/>
      <c r="C20" s="25"/>
      <c r="D20" s="25"/>
      <c r="E20" s="25"/>
      <c r="F20" s="25"/>
      <c r="G20" s="26" t="s">
        <v>15</v>
      </c>
      <c r="H20" s="27" t="s">
        <v>16</v>
      </c>
      <c r="I20" s="28" t="s">
        <v>17</v>
      </c>
      <c r="J20" s="243"/>
    </row>
    <row r="21" customFormat="false" ht="12.75" hidden="false" customHeight="false" outlineLevel="0" collapsed="false">
      <c r="A21" s="244" t="n">
        <v>231</v>
      </c>
      <c r="B21" s="244" t="n">
        <v>800</v>
      </c>
      <c r="C21" s="244" t="n">
        <v>6115</v>
      </c>
      <c r="D21" s="244" t="n">
        <v>5021</v>
      </c>
      <c r="E21" s="244" t="n">
        <v>98193</v>
      </c>
      <c r="F21" s="244"/>
      <c r="G21" s="163" t="n">
        <v>93000</v>
      </c>
      <c r="H21" s="203" t="n">
        <v>47000</v>
      </c>
      <c r="I21" s="163" t="n">
        <v>-46000</v>
      </c>
      <c r="J21" s="176" t="s">
        <v>164</v>
      </c>
    </row>
    <row r="22" customFormat="false" ht="12.75" hidden="false" customHeight="false" outlineLevel="0" collapsed="false">
      <c r="A22" s="245" t="n">
        <v>231</v>
      </c>
      <c r="B22" s="245" t="n">
        <v>800</v>
      </c>
      <c r="C22" s="245" t="n">
        <v>6115</v>
      </c>
      <c r="D22" s="245" t="n">
        <v>5139</v>
      </c>
      <c r="E22" s="245" t="n">
        <v>98193</v>
      </c>
      <c r="F22" s="245"/>
      <c r="G22" s="166" t="n">
        <v>0</v>
      </c>
      <c r="H22" s="246" t="n">
        <v>8000</v>
      </c>
      <c r="I22" s="166" t="n">
        <v>8000</v>
      </c>
      <c r="J22" s="168" t="s">
        <v>79</v>
      </c>
    </row>
    <row r="23" customFormat="false" ht="12.75" hidden="false" customHeight="false" outlineLevel="0" collapsed="false">
      <c r="A23" s="245" t="n">
        <v>231</v>
      </c>
      <c r="B23" s="245" t="n">
        <v>800</v>
      </c>
      <c r="C23" s="245" t="n">
        <v>6115</v>
      </c>
      <c r="D23" s="245" t="n">
        <v>5154</v>
      </c>
      <c r="E23" s="245" t="n">
        <v>98193</v>
      </c>
      <c r="F23" s="245"/>
      <c r="G23" s="166" t="n">
        <v>0</v>
      </c>
      <c r="H23" s="246" t="n">
        <v>2000</v>
      </c>
      <c r="I23" s="166" t="n">
        <v>2000</v>
      </c>
      <c r="J23" s="168" t="s">
        <v>90</v>
      </c>
    </row>
    <row r="24" customFormat="false" ht="12.75" hidden="false" customHeight="false" outlineLevel="0" collapsed="false">
      <c r="A24" s="245" t="n">
        <v>231</v>
      </c>
      <c r="B24" s="245" t="n">
        <v>800</v>
      </c>
      <c r="C24" s="245" t="n">
        <v>6115</v>
      </c>
      <c r="D24" s="245" t="n">
        <v>5156</v>
      </c>
      <c r="E24" s="245" t="n">
        <v>98193</v>
      </c>
      <c r="F24" s="245"/>
      <c r="G24" s="247" t="n">
        <v>0</v>
      </c>
      <c r="H24" s="246" t="n">
        <v>1000</v>
      </c>
      <c r="I24" s="166" t="n">
        <v>1000</v>
      </c>
      <c r="J24" s="168" t="s">
        <v>162</v>
      </c>
    </row>
    <row r="25" customFormat="false" ht="12.75" hidden="false" customHeight="false" outlineLevel="0" collapsed="false">
      <c r="A25" s="245" t="n">
        <v>231</v>
      </c>
      <c r="B25" s="245" t="n">
        <v>800</v>
      </c>
      <c r="C25" s="245" t="n">
        <v>6115</v>
      </c>
      <c r="D25" s="245" t="n">
        <v>5159</v>
      </c>
      <c r="E25" s="245" t="n">
        <v>98193</v>
      </c>
      <c r="F25" s="245"/>
      <c r="G25" s="166" t="n">
        <v>0</v>
      </c>
      <c r="H25" s="246" t="n">
        <v>4000</v>
      </c>
      <c r="I25" s="166" t="n">
        <v>4000</v>
      </c>
      <c r="J25" s="168" t="s">
        <v>151</v>
      </c>
    </row>
    <row r="26" customFormat="false" ht="12.75" hidden="false" customHeight="false" outlineLevel="0" collapsed="false">
      <c r="A26" s="245" t="n">
        <v>231</v>
      </c>
      <c r="B26" s="245" t="n">
        <v>800</v>
      </c>
      <c r="C26" s="245" t="n">
        <v>6112</v>
      </c>
      <c r="D26" s="245" t="n">
        <v>5169</v>
      </c>
      <c r="E26" s="245" t="n">
        <v>98193</v>
      </c>
      <c r="F26" s="245"/>
      <c r="G26" s="166" t="n">
        <v>0</v>
      </c>
      <c r="H26" s="246" t="n">
        <v>8000</v>
      </c>
      <c r="I26" s="166" t="n">
        <v>8000</v>
      </c>
      <c r="J26" s="168" t="s">
        <v>165</v>
      </c>
    </row>
    <row r="27" customFormat="false" ht="13.5" hidden="false" customHeight="false" outlineLevel="0" collapsed="false">
      <c r="A27" s="248" t="n">
        <v>231</v>
      </c>
      <c r="B27" s="248" t="n">
        <v>800</v>
      </c>
      <c r="C27" s="248" t="n">
        <v>6112</v>
      </c>
      <c r="D27" s="248" t="n">
        <v>5175</v>
      </c>
      <c r="E27" s="248" t="n">
        <v>98193</v>
      </c>
      <c r="F27" s="248"/>
      <c r="G27" s="170" t="n">
        <v>7000</v>
      </c>
      <c r="H27" s="205" t="n">
        <v>5000</v>
      </c>
      <c r="I27" s="170" t="n">
        <v>-2000</v>
      </c>
      <c r="J27" s="172" t="s">
        <v>166</v>
      </c>
    </row>
    <row r="28" customFormat="false" ht="13.5" hidden="false" customHeight="false" outlineLevel="0" collapsed="false">
      <c r="A28" s="186"/>
      <c r="B28" s="186"/>
      <c r="C28" s="186"/>
      <c r="D28" s="186"/>
      <c r="E28" s="186"/>
      <c r="F28" s="186"/>
      <c r="G28" s="187"/>
      <c r="H28" s="124"/>
      <c r="I28" s="116" t="n">
        <f aca="false">SUM(I21:I27)</f>
        <v>-25000</v>
      </c>
    </row>
    <row r="29" customFormat="false" ht="8.25" hidden="false" customHeight="true" outlineLevel="0" collapsed="false">
      <c r="A29" s="159"/>
      <c r="B29" s="160"/>
      <c r="C29" s="161"/>
      <c r="D29" s="161"/>
      <c r="E29" s="161"/>
      <c r="F29" s="161"/>
      <c r="G29" s="161"/>
      <c r="H29" s="161"/>
      <c r="I29" s="161"/>
      <c r="J29" s="90"/>
      <c r="K29" s="241"/>
    </row>
    <row r="30" s="141" customFormat="true" ht="12.75" hidden="false" customHeight="true" outlineLevel="0" collapsed="false">
      <c r="A30" s="125" t="s">
        <v>168</v>
      </c>
      <c r="B30" s="126"/>
      <c r="C30" s="127"/>
      <c r="D30" s="127"/>
      <c r="E30" s="127"/>
      <c r="F30" s="128"/>
      <c r="G30" s="128"/>
      <c r="H30" s="129"/>
      <c r="I30" s="129"/>
      <c r="J30" s="129"/>
    </row>
    <row r="31" customFormat="false" ht="12.75" hidden="false" customHeight="true" outlineLevel="0" collapsed="false">
      <c r="A31" s="18" t="s">
        <v>5</v>
      </c>
      <c r="B31" s="19" t="s">
        <v>6</v>
      </c>
      <c r="C31" s="19" t="s">
        <v>7</v>
      </c>
      <c r="D31" s="19" t="s">
        <v>8</v>
      </c>
      <c r="E31" s="19" t="s">
        <v>9</v>
      </c>
      <c r="F31" s="19" t="s">
        <v>10</v>
      </c>
      <c r="G31" s="20" t="s">
        <v>11</v>
      </c>
      <c r="H31" s="21" t="s">
        <v>12</v>
      </c>
      <c r="I31" s="22" t="s">
        <v>13</v>
      </c>
      <c r="J31" s="242" t="s">
        <v>14</v>
      </c>
      <c r="K31" s="9"/>
    </row>
    <row r="32" customFormat="false" ht="12.75" hidden="false" customHeight="true" outlineLevel="0" collapsed="false">
      <c r="A32" s="24"/>
      <c r="B32" s="25"/>
      <c r="C32" s="25"/>
      <c r="D32" s="25"/>
      <c r="E32" s="25"/>
      <c r="F32" s="25"/>
      <c r="G32" s="26" t="s">
        <v>15</v>
      </c>
      <c r="H32" s="27" t="s">
        <v>16</v>
      </c>
      <c r="I32" s="28" t="s">
        <v>17</v>
      </c>
      <c r="J32" s="243"/>
      <c r="K32" s="9"/>
    </row>
    <row r="33" customFormat="false" ht="12.75" hidden="false" customHeight="true" outlineLevel="0" collapsed="false">
      <c r="A33" s="145" t="n">
        <v>231</v>
      </c>
      <c r="B33" s="146" t="n">
        <v>800</v>
      </c>
      <c r="C33" s="146" t="n">
        <v>6171</v>
      </c>
      <c r="D33" s="146" t="n">
        <v>5011</v>
      </c>
      <c r="E33" s="146"/>
      <c r="F33" s="146"/>
      <c r="G33" s="211" t="n">
        <v>3290000</v>
      </c>
      <c r="H33" s="212" t="n">
        <v>3145000</v>
      </c>
      <c r="I33" s="211" t="n">
        <v>-145000</v>
      </c>
      <c r="J33" s="189" t="s">
        <v>169</v>
      </c>
      <c r="K33" s="9"/>
    </row>
    <row r="34" customFormat="false" ht="12.75" hidden="false" customHeight="true" outlineLevel="0" collapsed="false">
      <c r="A34" s="30" t="n">
        <v>231</v>
      </c>
      <c r="B34" s="31" t="n">
        <v>800</v>
      </c>
      <c r="C34" s="249" t="n">
        <v>6171</v>
      </c>
      <c r="D34" s="249" t="n">
        <v>5021</v>
      </c>
      <c r="E34" s="249"/>
      <c r="F34" s="249"/>
      <c r="G34" s="240" t="n">
        <v>120000</v>
      </c>
      <c r="H34" s="250" t="n">
        <v>110000</v>
      </c>
      <c r="I34" s="240" t="n">
        <v>-10000</v>
      </c>
      <c r="J34" s="251" t="s">
        <v>170</v>
      </c>
      <c r="K34" s="9"/>
    </row>
    <row r="35" customFormat="false" ht="12.75" hidden="false" customHeight="true" outlineLevel="0" collapsed="false">
      <c r="A35" s="148" t="n">
        <v>231</v>
      </c>
      <c r="B35" s="37" t="n">
        <v>800</v>
      </c>
      <c r="C35" s="37" t="n">
        <v>6171</v>
      </c>
      <c r="D35" s="37" t="n">
        <v>5031</v>
      </c>
      <c r="E35" s="37"/>
      <c r="F35" s="37"/>
      <c r="G35" s="40" t="n">
        <v>854000</v>
      </c>
      <c r="H35" s="216" t="n">
        <v>803000</v>
      </c>
      <c r="I35" s="40" t="n">
        <v>-51000</v>
      </c>
      <c r="J35" s="151" t="s">
        <v>171</v>
      </c>
      <c r="K35" s="9"/>
    </row>
    <row r="36" customFormat="false" ht="12.75" hidden="false" customHeight="true" outlineLevel="0" collapsed="false">
      <c r="A36" s="148" t="n">
        <v>231</v>
      </c>
      <c r="B36" s="37" t="n">
        <v>800</v>
      </c>
      <c r="C36" s="37" t="n">
        <v>6171</v>
      </c>
      <c r="D36" s="37" t="n">
        <v>5032</v>
      </c>
      <c r="E36" s="37"/>
      <c r="F36" s="37"/>
      <c r="G36" s="40" t="n">
        <v>308000</v>
      </c>
      <c r="H36" s="216" t="n">
        <v>290000</v>
      </c>
      <c r="I36" s="40" t="n">
        <v>-18000</v>
      </c>
      <c r="J36" s="151" t="s">
        <v>172</v>
      </c>
      <c r="K36" s="9"/>
    </row>
    <row r="37" customFormat="false" ht="12.75" hidden="false" customHeight="true" outlineLevel="0" collapsed="false">
      <c r="A37" s="148" t="n">
        <v>231</v>
      </c>
      <c r="B37" s="37" t="n">
        <v>800</v>
      </c>
      <c r="C37" s="37" t="n">
        <v>6171</v>
      </c>
      <c r="D37" s="37" t="n">
        <v>5136</v>
      </c>
      <c r="E37" s="37"/>
      <c r="F37" s="37"/>
      <c r="G37" s="40" t="n">
        <v>30000</v>
      </c>
      <c r="H37" s="216" t="n">
        <v>19000</v>
      </c>
      <c r="I37" s="40" t="n">
        <v>-11000</v>
      </c>
      <c r="J37" s="151" t="s">
        <v>173</v>
      </c>
      <c r="K37" s="9"/>
    </row>
    <row r="38" customFormat="false" ht="12.75" hidden="false" customHeight="true" outlineLevel="0" collapsed="false">
      <c r="A38" s="148" t="n">
        <v>231</v>
      </c>
      <c r="B38" s="37" t="n">
        <v>800</v>
      </c>
      <c r="C38" s="37" t="n">
        <v>6171</v>
      </c>
      <c r="D38" s="37" t="n">
        <v>5137</v>
      </c>
      <c r="E38" s="37"/>
      <c r="F38" s="37"/>
      <c r="G38" s="40" t="n">
        <v>30000</v>
      </c>
      <c r="H38" s="216" t="n">
        <v>24000</v>
      </c>
      <c r="I38" s="40" t="n">
        <v>-6000</v>
      </c>
      <c r="J38" s="151" t="s">
        <v>106</v>
      </c>
      <c r="K38" s="9"/>
    </row>
    <row r="39" customFormat="false" ht="12.75" hidden="false" customHeight="true" outlineLevel="0" collapsed="false">
      <c r="A39" s="148" t="n">
        <v>231</v>
      </c>
      <c r="B39" s="37" t="n">
        <v>800</v>
      </c>
      <c r="C39" s="37" t="n">
        <v>6171</v>
      </c>
      <c r="D39" s="37" t="n">
        <v>5139</v>
      </c>
      <c r="E39" s="37"/>
      <c r="F39" s="37"/>
      <c r="G39" s="40" t="n">
        <v>67000</v>
      </c>
      <c r="H39" s="216" t="n">
        <v>55000</v>
      </c>
      <c r="I39" s="40" t="n">
        <v>-12000</v>
      </c>
      <c r="J39" s="151" t="s">
        <v>79</v>
      </c>
      <c r="K39" s="9"/>
    </row>
    <row r="40" customFormat="false" ht="12.75" hidden="false" customHeight="true" outlineLevel="0" collapsed="false">
      <c r="A40" s="148" t="n">
        <v>231</v>
      </c>
      <c r="B40" s="37" t="n">
        <v>800</v>
      </c>
      <c r="C40" s="37" t="n">
        <v>6171</v>
      </c>
      <c r="D40" s="37" t="n">
        <v>5154</v>
      </c>
      <c r="E40" s="37"/>
      <c r="F40" s="37"/>
      <c r="G40" s="40" t="n">
        <v>88000</v>
      </c>
      <c r="H40" s="216" t="n">
        <v>62000</v>
      </c>
      <c r="I40" s="40" t="n">
        <v>-26000</v>
      </c>
      <c r="J40" s="151" t="s">
        <v>90</v>
      </c>
      <c r="K40" s="9"/>
    </row>
    <row r="41" customFormat="false" ht="12.75" hidden="false" customHeight="true" outlineLevel="0" collapsed="false">
      <c r="A41" s="148" t="n">
        <v>231</v>
      </c>
      <c r="B41" s="37" t="n">
        <v>800</v>
      </c>
      <c r="C41" s="37" t="n">
        <v>6171</v>
      </c>
      <c r="D41" s="37" t="n">
        <v>5159</v>
      </c>
      <c r="E41" s="37"/>
      <c r="F41" s="37"/>
      <c r="G41" s="40" t="n">
        <v>105000</v>
      </c>
      <c r="H41" s="216" t="n">
        <v>110000</v>
      </c>
      <c r="I41" s="40" t="n">
        <v>5000</v>
      </c>
      <c r="J41" s="151" t="s">
        <v>151</v>
      </c>
      <c r="K41" s="9"/>
    </row>
    <row r="42" customFormat="false" ht="12.75" hidden="false" customHeight="true" outlineLevel="0" collapsed="false">
      <c r="A42" s="148" t="n">
        <v>231</v>
      </c>
      <c r="B42" s="37" t="n">
        <v>800</v>
      </c>
      <c r="C42" s="37" t="n">
        <v>6171</v>
      </c>
      <c r="D42" s="37" t="n">
        <v>5161</v>
      </c>
      <c r="E42" s="37"/>
      <c r="F42" s="37"/>
      <c r="G42" s="40" t="n">
        <v>65000</v>
      </c>
      <c r="H42" s="216" t="n">
        <v>38000</v>
      </c>
      <c r="I42" s="40" t="n">
        <v>-27000</v>
      </c>
      <c r="J42" s="151" t="s">
        <v>174</v>
      </c>
      <c r="K42" s="9"/>
    </row>
    <row r="43" customFormat="false" ht="12.75" hidden="false" customHeight="true" outlineLevel="0" collapsed="false">
      <c r="A43" s="148" t="n">
        <v>231</v>
      </c>
      <c r="B43" s="37" t="n">
        <v>800</v>
      </c>
      <c r="C43" s="37" t="n">
        <v>6171</v>
      </c>
      <c r="D43" s="37" t="n">
        <v>5162</v>
      </c>
      <c r="E43" s="37"/>
      <c r="F43" s="37"/>
      <c r="G43" s="40" t="n">
        <v>105000</v>
      </c>
      <c r="H43" s="216" t="n">
        <v>94000</v>
      </c>
      <c r="I43" s="40" t="n">
        <v>-11000</v>
      </c>
      <c r="J43" s="151" t="s">
        <v>175</v>
      </c>
      <c r="K43" s="9"/>
    </row>
    <row r="44" customFormat="false" ht="12.75" hidden="false" customHeight="true" outlineLevel="0" collapsed="false">
      <c r="A44" s="148" t="n">
        <v>231</v>
      </c>
      <c r="B44" s="37" t="n">
        <v>800</v>
      </c>
      <c r="C44" s="37" t="n">
        <v>6171</v>
      </c>
      <c r="D44" s="37" t="n">
        <v>5163</v>
      </c>
      <c r="E44" s="37"/>
      <c r="F44" s="37"/>
      <c r="G44" s="40" t="n">
        <v>50000</v>
      </c>
      <c r="H44" s="216" t="n">
        <v>43000</v>
      </c>
      <c r="I44" s="40" t="n">
        <v>-7000</v>
      </c>
      <c r="J44" s="151" t="s">
        <v>176</v>
      </c>
      <c r="K44" s="9"/>
    </row>
    <row r="45" customFormat="false" ht="12.75" hidden="false" customHeight="true" outlineLevel="0" collapsed="false">
      <c r="A45" s="148" t="n">
        <v>231</v>
      </c>
      <c r="B45" s="37" t="n">
        <v>800</v>
      </c>
      <c r="C45" s="37" t="n">
        <v>6171</v>
      </c>
      <c r="D45" s="37" t="n">
        <v>5164</v>
      </c>
      <c r="E45" s="37"/>
      <c r="F45" s="37"/>
      <c r="G45" s="40" t="n">
        <v>161000</v>
      </c>
      <c r="H45" s="216" t="n">
        <v>120000</v>
      </c>
      <c r="I45" s="40" t="n">
        <v>-41000</v>
      </c>
      <c r="J45" s="151" t="s">
        <v>177</v>
      </c>
      <c r="K45" s="9"/>
    </row>
    <row r="46" customFormat="false" ht="12.75" hidden="false" customHeight="true" outlineLevel="0" collapsed="false">
      <c r="A46" s="148" t="n">
        <v>231</v>
      </c>
      <c r="B46" s="37" t="n">
        <v>800</v>
      </c>
      <c r="C46" s="37" t="n">
        <v>6171</v>
      </c>
      <c r="D46" s="37" t="n">
        <v>5167</v>
      </c>
      <c r="E46" s="37"/>
      <c r="F46" s="37"/>
      <c r="G46" s="40" t="n">
        <v>70000</v>
      </c>
      <c r="H46" s="216" t="n">
        <v>65000</v>
      </c>
      <c r="I46" s="40" t="n">
        <v>-5000</v>
      </c>
      <c r="J46" s="151" t="s">
        <v>140</v>
      </c>
      <c r="K46" s="9"/>
    </row>
    <row r="47" customFormat="false" ht="12.95" hidden="false" customHeight="true" outlineLevel="0" collapsed="false">
      <c r="A47" s="148" t="n">
        <v>231</v>
      </c>
      <c r="B47" s="37" t="n">
        <v>800</v>
      </c>
      <c r="C47" s="37" t="n">
        <v>6171</v>
      </c>
      <c r="D47" s="37" t="n">
        <v>5169</v>
      </c>
      <c r="E47" s="37"/>
      <c r="F47" s="37"/>
      <c r="G47" s="40" t="n">
        <v>450000</v>
      </c>
      <c r="H47" s="216" t="n">
        <v>480000</v>
      </c>
      <c r="I47" s="40" t="n">
        <v>30000</v>
      </c>
      <c r="J47" s="151" t="s">
        <v>69</v>
      </c>
      <c r="K47" s="9"/>
    </row>
    <row r="48" customFormat="false" ht="12.95" hidden="false" customHeight="true" outlineLevel="0" collapsed="false">
      <c r="A48" s="148" t="n">
        <v>231</v>
      </c>
      <c r="B48" s="37" t="n">
        <v>800</v>
      </c>
      <c r="C48" s="37" t="n">
        <v>6171</v>
      </c>
      <c r="D48" s="37" t="n">
        <v>5171</v>
      </c>
      <c r="E48" s="37"/>
      <c r="F48" s="37"/>
      <c r="G48" s="40" t="n">
        <v>25000</v>
      </c>
      <c r="H48" s="216" t="n">
        <v>17000</v>
      </c>
      <c r="I48" s="40" t="n">
        <v>-8000</v>
      </c>
      <c r="J48" s="151" t="s">
        <v>68</v>
      </c>
      <c r="K48" s="9"/>
    </row>
    <row r="49" customFormat="false" ht="12.95" hidden="false" customHeight="true" outlineLevel="0" collapsed="false">
      <c r="A49" s="148" t="n">
        <v>231</v>
      </c>
      <c r="B49" s="37" t="n">
        <v>800</v>
      </c>
      <c r="C49" s="37" t="n">
        <v>6171</v>
      </c>
      <c r="D49" s="37" t="n">
        <v>5173</v>
      </c>
      <c r="E49" s="37"/>
      <c r="F49" s="37"/>
      <c r="G49" s="40" t="n">
        <v>12000</v>
      </c>
      <c r="H49" s="216" t="n">
        <v>16000</v>
      </c>
      <c r="I49" s="40" t="n">
        <v>4000</v>
      </c>
      <c r="J49" s="151" t="s">
        <v>178</v>
      </c>
      <c r="K49" s="9"/>
    </row>
    <row r="50" customFormat="false" ht="12.95" hidden="false" customHeight="true" outlineLevel="0" collapsed="false">
      <c r="A50" s="148" t="n">
        <v>231</v>
      </c>
      <c r="B50" s="37" t="n">
        <v>800</v>
      </c>
      <c r="C50" s="37" t="n">
        <v>6171</v>
      </c>
      <c r="D50" s="37" t="n">
        <v>5175</v>
      </c>
      <c r="E50" s="37"/>
      <c r="F50" s="37"/>
      <c r="G50" s="40" t="n">
        <v>6000</v>
      </c>
      <c r="H50" s="216" t="n">
        <v>11000</v>
      </c>
      <c r="I50" s="40" t="n">
        <v>5000</v>
      </c>
      <c r="J50" s="151" t="s">
        <v>166</v>
      </c>
      <c r="K50" s="9"/>
    </row>
    <row r="51" customFormat="false" ht="12.95" hidden="false" customHeight="true" outlineLevel="0" collapsed="false">
      <c r="A51" s="148" t="n">
        <v>231</v>
      </c>
      <c r="B51" s="37" t="n">
        <v>800</v>
      </c>
      <c r="C51" s="37" t="n">
        <v>6171</v>
      </c>
      <c r="D51" s="73" t="n">
        <v>5329</v>
      </c>
      <c r="E51" s="73"/>
      <c r="F51" s="73" t="n">
        <v>3108</v>
      </c>
      <c r="G51" s="76" t="n">
        <v>99000</v>
      </c>
      <c r="H51" s="225" t="n">
        <v>88000</v>
      </c>
      <c r="I51" s="76" t="n">
        <v>-11000</v>
      </c>
      <c r="J51" s="178" t="s">
        <v>179</v>
      </c>
      <c r="K51" s="9"/>
    </row>
    <row r="52" customFormat="false" ht="12.95" hidden="false" customHeight="true" outlineLevel="0" collapsed="false">
      <c r="A52" s="148" t="n">
        <v>231</v>
      </c>
      <c r="B52" s="37" t="n">
        <v>800</v>
      </c>
      <c r="C52" s="37" t="n">
        <v>6171</v>
      </c>
      <c r="D52" s="73" t="n">
        <v>5361</v>
      </c>
      <c r="E52" s="73"/>
      <c r="F52" s="73"/>
      <c r="G52" s="76" t="n">
        <v>5000</v>
      </c>
      <c r="H52" s="225" t="n">
        <v>1000</v>
      </c>
      <c r="I52" s="76" t="n">
        <v>-4000</v>
      </c>
      <c r="J52" s="178" t="s">
        <v>180</v>
      </c>
      <c r="K52" s="9"/>
    </row>
    <row r="53" customFormat="false" ht="12.95" hidden="false" customHeight="true" outlineLevel="0" collapsed="false">
      <c r="A53" s="148" t="n">
        <v>231</v>
      </c>
      <c r="B53" s="37" t="n">
        <v>800</v>
      </c>
      <c r="C53" s="37" t="n">
        <v>6171</v>
      </c>
      <c r="D53" s="73" t="n">
        <v>5424</v>
      </c>
      <c r="E53" s="73"/>
      <c r="F53" s="73"/>
      <c r="G53" s="76" t="n">
        <v>0</v>
      </c>
      <c r="H53" s="225" t="n">
        <v>8000</v>
      </c>
      <c r="I53" s="76" t="n">
        <v>8000</v>
      </c>
      <c r="J53" s="178" t="s">
        <v>141</v>
      </c>
      <c r="K53" s="9"/>
    </row>
    <row r="54" customFormat="false" ht="12.95" hidden="false" customHeight="true" outlineLevel="0" collapsed="false">
      <c r="A54" s="148" t="n">
        <v>231</v>
      </c>
      <c r="B54" s="37" t="n">
        <v>800</v>
      </c>
      <c r="C54" s="37" t="n">
        <v>6171</v>
      </c>
      <c r="D54" s="73" t="n">
        <v>5492</v>
      </c>
      <c r="E54" s="73"/>
      <c r="F54" s="73"/>
      <c r="G54" s="76" t="n">
        <v>0</v>
      </c>
      <c r="H54" s="225" t="n">
        <v>3000</v>
      </c>
      <c r="I54" s="76" t="n">
        <v>3000</v>
      </c>
      <c r="J54" s="178" t="s">
        <v>181</v>
      </c>
      <c r="K54" s="9"/>
    </row>
    <row r="55" customFormat="false" ht="12.95" hidden="false" customHeight="true" outlineLevel="0" collapsed="false">
      <c r="A55" s="148" t="n">
        <v>231</v>
      </c>
      <c r="B55" s="37" t="n">
        <v>800</v>
      </c>
      <c r="C55" s="37" t="n">
        <v>6171</v>
      </c>
      <c r="D55" s="73" t="n">
        <v>5499</v>
      </c>
      <c r="E55" s="73"/>
      <c r="F55" s="73"/>
      <c r="G55" s="76" t="n">
        <v>0</v>
      </c>
      <c r="H55" s="225" t="n">
        <v>10000</v>
      </c>
      <c r="I55" s="76" t="n">
        <v>10000</v>
      </c>
      <c r="J55" s="178" t="s">
        <v>182</v>
      </c>
      <c r="K55" s="9"/>
    </row>
    <row r="56" customFormat="false" ht="12.95" hidden="false" customHeight="true" outlineLevel="0" collapsed="false">
      <c r="A56" s="191" t="n">
        <v>231</v>
      </c>
      <c r="B56" s="192" t="n">
        <v>800</v>
      </c>
      <c r="C56" s="192" t="n">
        <v>6171</v>
      </c>
      <c r="D56" s="192" t="n">
        <v>6122</v>
      </c>
      <c r="E56" s="192"/>
      <c r="F56" s="192"/>
      <c r="G56" s="193" t="n">
        <v>170000</v>
      </c>
      <c r="H56" s="232" t="n">
        <v>144000</v>
      </c>
      <c r="I56" s="193" t="n">
        <v>-26000</v>
      </c>
      <c r="J56" s="233" t="s">
        <v>183</v>
      </c>
      <c r="K56" s="9" t="n">
        <v>-428</v>
      </c>
    </row>
    <row r="57" customFormat="false" ht="15.95" hidden="false" customHeight="true" outlineLevel="0" collapsed="false">
      <c r="A57" s="186"/>
      <c r="B57" s="186"/>
      <c r="C57" s="186"/>
      <c r="D57" s="186"/>
      <c r="E57" s="186"/>
      <c r="F57" s="186"/>
      <c r="G57" s="187"/>
      <c r="H57" s="124"/>
      <c r="I57" s="116" t="n">
        <f aca="false">SUM(I33:I56)</f>
        <v>-354000</v>
      </c>
      <c r="K57" s="234"/>
    </row>
    <row r="58" customFormat="false" ht="4.5" hidden="false" customHeight="true" outlineLevel="0" collapsed="false">
      <c r="A58" s="186"/>
      <c r="B58" s="186"/>
      <c r="C58" s="186"/>
      <c r="D58" s="186"/>
      <c r="E58" s="186"/>
      <c r="F58" s="186"/>
      <c r="G58" s="187"/>
      <c r="H58" s="124"/>
      <c r="I58" s="118"/>
      <c r="K58" s="234"/>
    </row>
    <row r="59" customFormat="false" ht="6.7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252"/>
      <c r="J59" s="182"/>
      <c r="K59" s="9"/>
    </row>
    <row r="60" customFormat="false" ht="15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118"/>
      <c r="J60" s="182"/>
      <c r="K60" s="9"/>
    </row>
    <row r="61" customFormat="false" ht="15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118"/>
      <c r="J61" s="182"/>
      <c r="K61" s="9"/>
    </row>
    <row r="62" customFormat="false" ht="15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118"/>
      <c r="J62" s="182"/>
      <c r="K62" s="9"/>
    </row>
    <row r="63" customFormat="false" ht="14.25" hidden="false" customHeight="false" outlineLevel="0" collapsed="false">
      <c r="A63" s="79" t="s">
        <v>53</v>
      </c>
      <c r="B63" s="79"/>
      <c r="C63" s="79"/>
      <c r="D63" s="80" t="s">
        <v>54</v>
      </c>
      <c r="E63" s="80"/>
      <c r="F63" s="80"/>
      <c r="G63" s="80"/>
      <c r="H63" s="80"/>
      <c r="I63" s="80"/>
      <c r="J63" s="80"/>
    </row>
    <row r="64" customFormat="false" ht="15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118"/>
      <c r="J64" s="182"/>
      <c r="K64" s="9"/>
    </row>
    <row r="65" customFormat="false" ht="15" hidden="false" customHeight="true" outlineLevel="0" collapsed="false">
      <c r="A65" s="79"/>
      <c r="B65" s="79"/>
      <c r="C65" s="79"/>
      <c r="D65" s="80"/>
      <c r="E65" s="80"/>
      <c r="F65" s="80"/>
      <c r="G65" s="80"/>
      <c r="H65" s="80"/>
      <c r="I65" s="80"/>
      <c r="J65" s="80"/>
      <c r="K65" s="9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</row>
  </sheetData>
  <mergeCells count="9">
    <mergeCell ref="A1:J1"/>
    <mergeCell ref="A2:J2"/>
    <mergeCell ref="A3:B3"/>
    <mergeCell ref="C3:I3"/>
    <mergeCell ref="A63:C63"/>
    <mergeCell ref="D63:J63"/>
    <mergeCell ref="A65:C65"/>
    <mergeCell ref="D65:J65"/>
    <mergeCell ref="A67:J67"/>
  </mergeCells>
  <printOptions headings="false" gridLines="false" gridLinesSet="true" horizontalCentered="false" verticalCentered="false"/>
  <pageMargins left="0.179861111111111" right="0.140277777777778" top="0.1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13"/>
    <col collapsed="false" customWidth="true" hidden="false" outlineLevel="0" max="3" min="3" style="1" width="6.7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2" width="11.85"/>
    <col collapsed="false" customWidth="true" hidden="false" outlineLevel="0" max="8" min="8" style="2" width="11.7"/>
    <col collapsed="false" customWidth="true" hidden="false" outlineLevel="0" max="9" min="9" style="4" width="12.56"/>
    <col collapsed="false" customWidth="true" hidden="false" outlineLevel="0" max="10" min="10" style="150" width="17.7"/>
  </cols>
  <sheetData>
    <row r="1" customFormat="false" ht="20.25" hidden="false" customHeight="true" outlineLevel="0" collapsed="false">
      <c r="A1" s="5" t="s">
        <v>184</v>
      </c>
      <c r="B1" s="5"/>
      <c r="C1" s="5"/>
      <c r="D1" s="5"/>
      <c r="E1" s="5"/>
      <c r="F1" s="5"/>
      <c r="G1" s="5"/>
      <c r="H1" s="5"/>
      <c r="I1" s="5"/>
      <c r="J1" s="5"/>
      <c r="K1" s="9"/>
    </row>
    <row r="2" customFormat="false" ht="20.25" hidden="false" customHeight="tru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  <c r="K2" s="241"/>
    </row>
    <row r="3" customFormat="false" ht="20.25" hidden="false" customHeight="true" outlineLevel="0" collapsed="false">
      <c r="A3" s="6" t="s">
        <v>2</v>
      </c>
      <c r="B3" s="6"/>
      <c r="C3" s="7" t="s">
        <v>159</v>
      </c>
      <c r="D3" s="7"/>
      <c r="E3" s="7"/>
      <c r="F3" s="7"/>
      <c r="G3" s="7"/>
      <c r="H3" s="7"/>
      <c r="I3" s="7"/>
      <c r="J3" s="90"/>
      <c r="K3" s="241"/>
    </row>
    <row r="4" customFormat="false" ht="4.5" hidden="false" customHeight="true" outlineLevel="0" collapsed="false">
      <c r="A4" s="186"/>
      <c r="B4" s="186"/>
      <c r="C4" s="186"/>
      <c r="D4" s="186"/>
      <c r="E4" s="186"/>
      <c r="F4" s="186"/>
      <c r="G4" s="187"/>
      <c r="H4" s="124"/>
      <c r="I4" s="118"/>
      <c r="K4" s="234"/>
    </row>
    <row r="5" customFormat="false" ht="15.95" hidden="false" customHeight="true" outlineLevel="0" collapsed="false">
      <c r="A5" s="253" t="s">
        <v>185</v>
      </c>
      <c r="B5" s="253"/>
      <c r="C5" s="253"/>
      <c r="D5" s="253"/>
      <c r="E5" s="253"/>
      <c r="F5" s="253"/>
      <c r="G5" s="253"/>
      <c r="H5" s="253"/>
      <c r="I5" s="254"/>
      <c r="J5" s="255"/>
      <c r="K5" s="234"/>
    </row>
    <row r="6" customFormat="false" ht="15" hidden="false" customHeight="true" outlineLevel="0" collapsed="false">
      <c r="A6" s="18" t="s">
        <v>5</v>
      </c>
      <c r="B6" s="19" t="s">
        <v>6</v>
      </c>
      <c r="C6" s="19" t="s">
        <v>7</v>
      </c>
      <c r="D6" s="19" t="s">
        <v>8</v>
      </c>
      <c r="E6" s="19" t="s">
        <v>9</v>
      </c>
      <c r="F6" s="19" t="s">
        <v>10</v>
      </c>
      <c r="G6" s="20" t="s">
        <v>11</v>
      </c>
      <c r="H6" s="21" t="s">
        <v>12</v>
      </c>
      <c r="I6" s="22" t="s">
        <v>13</v>
      </c>
      <c r="J6" s="23" t="s">
        <v>14</v>
      </c>
      <c r="K6" s="234"/>
    </row>
    <row r="7" customFormat="false" ht="15" hidden="false" customHeight="true" outlineLevel="0" collapsed="false">
      <c r="A7" s="24"/>
      <c r="B7" s="25"/>
      <c r="C7" s="25"/>
      <c r="D7" s="25"/>
      <c r="E7" s="25"/>
      <c r="F7" s="25"/>
      <c r="G7" s="26" t="s">
        <v>15</v>
      </c>
      <c r="H7" s="27" t="s">
        <v>16</v>
      </c>
      <c r="I7" s="28" t="s">
        <v>17</v>
      </c>
      <c r="J7" s="29"/>
      <c r="K7" s="234"/>
    </row>
    <row r="8" customFormat="false" ht="15" hidden="false" customHeight="true" outlineLevel="0" collapsed="false">
      <c r="A8" s="101" t="n">
        <v>236</v>
      </c>
      <c r="B8" s="60" t="n">
        <v>100</v>
      </c>
      <c r="C8" s="60" t="n">
        <v>6171</v>
      </c>
      <c r="D8" s="60" t="n">
        <v>5499</v>
      </c>
      <c r="E8" s="102"/>
      <c r="F8" s="37" t="n">
        <v>917</v>
      </c>
      <c r="G8" s="219" t="n">
        <v>61000</v>
      </c>
      <c r="H8" s="220" t="n">
        <v>89000</v>
      </c>
      <c r="I8" s="40" t="n">
        <v>28000</v>
      </c>
      <c r="J8" s="151" t="s">
        <v>186</v>
      </c>
      <c r="K8" s="234"/>
    </row>
    <row r="9" customFormat="false" ht="15" hidden="false" customHeight="true" outlineLevel="0" collapsed="false">
      <c r="A9" s="101" t="n">
        <v>236</v>
      </c>
      <c r="B9" s="60" t="n">
        <v>100</v>
      </c>
      <c r="C9" s="60" t="n">
        <v>6171</v>
      </c>
      <c r="D9" s="60" t="n">
        <v>5660</v>
      </c>
      <c r="E9" s="102"/>
      <c r="F9" s="37" t="n">
        <v>917</v>
      </c>
      <c r="G9" s="219" t="n">
        <v>70000</v>
      </c>
      <c r="H9" s="220" t="n">
        <v>34000</v>
      </c>
      <c r="I9" s="40" t="n">
        <v>-36000</v>
      </c>
      <c r="J9" s="151" t="s">
        <v>187</v>
      </c>
      <c r="K9" s="234"/>
    </row>
    <row r="10" customFormat="false" ht="12.9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149" t="n">
        <f aca="false">SUM(I8:I9)</f>
        <v>-8000</v>
      </c>
      <c r="J10" s="181"/>
      <c r="K10" s="241"/>
    </row>
    <row r="11" customFormat="false" ht="12.95" hidden="false" customHeight="true" outlineLevel="0" collapsed="false">
      <c r="A11" s="253" t="s">
        <v>188</v>
      </c>
      <c r="B11" s="253"/>
      <c r="C11" s="253"/>
      <c r="D11" s="253"/>
      <c r="E11" s="253"/>
      <c r="F11" s="253"/>
      <c r="G11" s="253"/>
      <c r="H11" s="253"/>
      <c r="I11" s="254"/>
      <c r="J11" s="255"/>
      <c r="K11" s="241"/>
    </row>
    <row r="12" customFormat="false" ht="12.95" hidden="false" customHeight="true" outlineLevel="0" collapsed="false">
      <c r="A12" s="18" t="s">
        <v>5</v>
      </c>
      <c r="B12" s="19" t="s">
        <v>6</v>
      </c>
      <c r="C12" s="19" t="s">
        <v>7</v>
      </c>
      <c r="D12" s="19" t="s">
        <v>8</v>
      </c>
      <c r="E12" s="19" t="s">
        <v>9</v>
      </c>
      <c r="F12" s="19" t="s">
        <v>10</v>
      </c>
      <c r="G12" s="20" t="s">
        <v>11</v>
      </c>
      <c r="H12" s="21" t="s">
        <v>12</v>
      </c>
      <c r="I12" s="22" t="s">
        <v>13</v>
      </c>
      <c r="J12" s="23" t="s">
        <v>14</v>
      </c>
      <c r="K12" s="241"/>
    </row>
    <row r="13" customFormat="false" ht="12.95" hidden="false" customHeight="true" outlineLevel="0" collapsed="false">
      <c r="A13" s="24"/>
      <c r="B13" s="25"/>
      <c r="C13" s="25"/>
      <c r="D13" s="25"/>
      <c r="E13" s="25"/>
      <c r="F13" s="25"/>
      <c r="G13" s="26" t="s">
        <v>15</v>
      </c>
      <c r="H13" s="27" t="s">
        <v>16</v>
      </c>
      <c r="I13" s="28" t="s">
        <v>17</v>
      </c>
      <c r="J13" s="29"/>
      <c r="K13" s="241"/>
    </row>
    <row r="14" customFormat="false" ht="12.95" hidden="false" customHeight="true" outlineLevel="0" collapsed="false">
      <c r="A14" s="95" t="n">
        <v>231</v>
      </c>
      <c r="B14" s="96" t="n">
        <v>800</v>
      </c>
      <c r="C14" s="96" t="n">
        <v>6330</v>
      </c>
      <c r="D14" s="96" t="n">
        <v>5345</v>
      </c>
      <c r="E14" s="96"/>
      <c r="F14" s="147"/>
      <c r="G14" s="99" t="n">
        <v>210000</v>
      </c>
      <c r="H14" s="256" t="n">
        <v>186000</v>
      </c>
      <c r="I14" s="211" t="n">
        <v>-24000</v>
      </c>
      <c r="J14" s="257"/>
      <c r="K14" s="241"/>
    </row>
    <row r="15" customFormat="false" ht="12.95" hidden="false" customHeight="true" outlineLevel="0" collapsed="false">
      <c r="A15" s="180"/>
      <c r="B15" s="180"/>
      <c r="C15" s="180"/>
      <c r="D15" s="180"/>
      <c r="E15" s="180"/>
      <c r="F15" s="180"/>
      <c r="G15" s="180"/>
      <c r="H15" s="180"/>
      <c r="I15" s="149" t="n">
        <f aca="false">SUM(I14:I14)</f>
        <v>-24000</v>
      </c>
      <c r="J15" s="181"/>
      <c r="K15" s="241"/>
    </row>
    <row r="16" customFormat="false" ht="12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118"/>
      <c r="J16" s="182"/>
      <c r="K16" s="241"/>
    </row>
    <row r="17" customFormat="false" ht="4.5" hidden="false" customHeight="true" outlineLevel="0" collapsed="false">
      <c r="A17" s="258"/>
      <c r="B17" s="258"/>
      <c r="C17" s="258"/>
      <c r="D17" s="258"/>
      <c r="E17" s="160"/>
      <c r="F17" s="160"/>
      <c r="G17" s="259"/>
      <c r="H17" s="260"/>
      <c r="I17" s="261"/>
      <c r="J17" s="262"/>
      <c r="K17" s="9"/>
    </row>
    <row r="18" customFormat="false" ht="14.25" hidden="false" customHeight="true" outlineLevel="0" collapsed="false">
      <c r="A18" s="253" t="s">
        <v>189</v>
      </c>
      <c r="B18" s="253"/>
      <c r="C18" s="253"/>
      <c r="D18" s="253"/>
      <c r="E18" s="253"/>
      <c r="F18" s="253"/>
      <c r="G18" s="253"/>
      <c r="H18" s="253"/>
      <c r="I18" s="254"/>
      <c r="J18" s="255"/>
      <c r="K18" s="9"/>
    </row>
    <row r="19" customFormat="false" ht="15.95" hidden="false" customHeight="true" outlineLevel="0" collapsed="false">
      <c r="A19" s="18" t="s">
        <v>5</v>
      </c>
      <c r="B19" s="19" t="s">
        <v>6</v>
      </c>
      <c r="C19" s="19" t="s">
        <v>7</v>
      </c>
      <c r="D19" s="19" t="s">
        <v>8</v>
      </c>
      <c r="E19" s="19" t="s">
        <v>9</v>
      </c>
      <c r="F19" s="19" t="s">
        <v>10</v>
      </c>
      <c r="G19" s="20" t="s">
        <v>11</v>
      </c>
      <c r="H19" s="21" t="s">
        <v>12</v>
      </c>
      <c r="I19" s="22" t="s">
        <v>13</v>
      </c>
      <c r="J19" s="23" t="s">
        <v>14</v>
      </c>
      <c r="K19" s="9"/>
    </row>
    <row r="20" customFormat="false" ht="15.95" hidden="false" customHeight="true" outlineLevel="0" collapsed="false">
      <c r="A20" s="24"/>
      <c r="B20" s="25"/>
      <c r="C20" s="25"/>
      <c r="D20" s="25"/>
      <c r="E20" s="25"/>
      <c r="F20" s="25"/>
      <c r="G20" s="26" t="s">
        <v>15</v>
      </c>
      <c r="H20" s="27" t="s">
        <v>16</v>
      </c>
      <c r="I20" s="28" t="s">
        <v>17</v>
      </c>
      <c r="J20" s="29"/>
      <c r="K20" s="9"/>
    </row>
    <row r="21" customFormat="false" ht="15.95" hidden="false" customHeight="true" outlineLevel="0" collapsed="false">
      <c r="A21" s="263" t="n">
        <v>231</v>
      </c>
      <c r="B21" s="96" t="n">
        <v>800</v>
      </c>
      <c r="C21" s="96" t="n">
        <v>6399</v>
      </c>
      <c r="D21" s="96" t="n">
        <v>5362</v>
      </c>
      <c r="E21" s="147"/>
      <c r="F21" s="147"/>
      <c r="G21" s="99" t="n">
        <v>1330000</v>
      </c>
      <c r="H21" s="256" t="n">
        <v>1301000</v>
      </c>
      <c r="I21" s="211" t="n">
        <v>-29000</v>
      </c>
      <c r="J21" s="189" t="s">
        <v>190</v>
      </c>
      <c r="K21" s="9"/>
    </row>
    <row r="22" customFormat="false" ht="14.25" hidden="false" customHeight="true" outlineLevel="0" collapsed="false">
      <c r="A22" s="180"/>
      <c r="B22" s="180"/>
      <c r="C22" s="180"/>
      <c r="D22" s="180"/>
      <c r="E22" s="180"/>
      <c r="F22" s="180"/>
      <c r="G22" s="180"/>
      <c r="H22" s="180"/>
      <c r="I22" s="149" t="n">
        <f aca="false">SUM(I21:I21)</f>
        <v>-29000</v>
      </c>
      <c r="J22" s="181"/>
      <c r="K22" s="9"/>
    </row>
    <row r="23" customFormat="false" ht="1.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264"/>
      <c r="J23" s="182"/>
      <c r="K23" s="9"/>
    </row>
    <row r="24" customFormat="false" ht="14.25" hidden="false" customHeight="true" outlineLevel="0" collapsed="false">
      <c r="A24" s="253" t="s">
        <v>191</v>
      </c>
      <c r="B24" s="253"/>
      <c r="C24" s="253"/>
      <c r="D24" s="253"/>
      <c r="E24" s="253"/>
      <c r="F24" s="253"/>
      <c r="G24" s="253"/>
      <c r="H24" s="253"/>
      <c r="I24" s="254"/>
      <c r="J24" s="255"/>
      <c r="K24" s="9"/>
    </row>
    <row r="25" customFormat="false" ht="14.25" hidden="false" customHeight="true" outlineLevel="0" collapsed="false">
      <c r="A25" s="18" t="s">
        <v>5</v>
      </c>
      <c r="B25" s="19" t="s">
        <v>6</v>
      </c>
      <c r="C25" s="19" t="s">
        <v>7</v>
      </c>
      <c r="D25" s="19" t="s">
        <v>8</v>
      </c>
      <c r="E25" s="19" t="s">
        <v>9</v>
      </c>
      <c r="F25" s="19" t="s">
        <v>10</v>
      </c>
      <c r="G25" s="20" t="s">
        <v>11</v>
      </c>
      <c r="H25" s="21" t="s">
        <v>12</v>
      </c>
      <c r="I25" s="22" t="s">
        <v>13</v>
      </c>
      <c r="J25" s="23" t="s">
        <v>14</v>
      </c>
      <c r="K25" s="9"/>
    </row>
    <row r="26" customFormat="false" ht="14.25" hidden="false" customHeight="true" outlineLevel="0" collapsed="false">
      <c r="A26" s="24"/>
      <c r="B26" s="25"/>
      <c r="C26" s="25"/>
      <c r="D26" s="25"/>
      <c r="E26" s="25"/>
      <c r="F26" s="25"/>
      <c r="G26" s="26" t="s">
        <v>15</v>
      </c>
      <c r="H26" s="27" t="s">
        <v>16</v>
      </c>
      <c r="I26" s="28" t="s">
        <v>17</v>
      </c>
      <c r="J26" s="29"/>
      <c r="K26" s="9"/>
    </row>
    <row r="27" customFormat="false" ht="14.25" hidden="false" customHeight="true" outlineLevel="0" collapsed="false">
      <c r="A27" s="95" t="n">
        <v>231</v>
      </c>
      <c r="B27" s="96" t="n">
        <v>800</v>
      </c>
      <c r="C27" s="96" t="n">
        <v>6402</v>
      </c>
      <c r="D27" s="96" t="n">
        <v>5321</v>
      </c>
      <c r="E27" s="96"/>
      <c r="F27" s="147"/>
      <c r="G27" s="99" t="n">
        <v>19000</v>
      </c>
      <c r="H27" s="256" t="n">
        <v>5000</v>
      </c>
      <c r="I27" s="211" t="n">
        <v>-14000</v>
      </c>
      <c r="J27" s="257" t="s">
        <v>192</v>
      </c>
      <c r="K27" s="9"/>
    </row>
    <row r="28" customFormat="false" ht="14.25" hidden="false" customHeight="true" outlineLevel="0" collapsed="false">
      <c r="A28" s="180"/>
      <c r="B28" s="180"/>
      <c r="C28" s="180"/>
      <c r="D28" s="180"/>
      <c r="E28" s="180"/>
      <c r="F28" s="180"/>
      <c r="G28" s="180"/>
      <c r="H28" s="180"/>
      <c r="I28" s="149" t="n">
        <f aca="false">SUM(I27:I27)</f>
        <v>-14000</v>
      </c>
      <c r="J28" s="181"/>
      <c r="K28" s="9"/>
    </row>
    <row r="29" customFormat="false" ht="4.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118"/>
      <c r="J29" s="182"/>
      <c r="K29" s="9"/>
    </row>
    <row r="30" customFormat="false" ht="15" hidden="false" customHeight="true" outlineLevel="0" collapsed="false">
      <c r="A30" s="253" t="s">
        <v>193</v>
      </c>
      <c r="B30" s="253"/>
      <c r="C30" s="253"/>
      <c r="D30" s="253"/>
      <c r="E30" s="253"/>
      <c r="F30" s="253"/>
      <c r="G30" s="253"/>
      <c r="H30" s="253"/>
      <c r="I30" s="254"/>
      <c r="J30" s="255"/>
      <c r="K30" s="9"/>
    </row>
    <row r="31" customFormat="false" ht="15" hidden="false" customHeight="true" outlineLevel="0" collapsed="false">
      <c r="A31" s="18" t="s">
        <v>5</v>
      </c>
      <c r="B31" s="19" t="s">
        <v>6</v>
      </c>
      <c r="C31" s="19" t="s">
        <v>7</v>
      </c>
      <c r="D31" s="19" t="s">
        <v>8</v>
      </c>
      <c r="E31" s="19" t="s">
        <v>9</v>
      </c>
      <c r="F31" s="19" t="s">
        <v>10</v>
      </c>
      <c r="G31" s="20" t="s">
        <v>11</v>
      </c>
      <c r="H31" s="21" t="s">
        <v>12</v>
      </c>
      <c r="I31" s="22" t="s">
        <v>13</v>
      </c>
      <c r="J31" s="23" t="s">
        <v>14</v>
      </c>
      <c r="K31" s="9"/>
    </row>
    <row r="32" customFormat="false" ht="15" hidden="false" customHeight="true" outlineLevel="0" collapsed="false">
      <c r="A32" s="24"/>
      <c r="B32" s="25"/>
      <c r="C32" s="25"/>
      <c r="D32" s="25"/>
      <c r="E32" s="25"/>
      <c r="F32" s="25"/>
      <c r="G32" s="26" t="s">
        <v>15</v>
      </c>
      <c r="H32" s="27" t="s">
        <v>16</v>
      </c>
      <c r="I32" s="28" t="s">
        <v>17</v>
      </c>
      <c r="J32" s="29"/>
      <c r="K32" s="9"/>
    </row>
    <row r="33" customFormat="false" ht="12.95" hidden="false" customHeight="true" outlineLevel="0" collapsed="false">
      <c r="A33" s="95" t="n">
        <v>231</v>
      </c>
      <c r="B33" s="96" t="n">
        <v>800</v>
      </c>
      <c r="C33" s="96" t="n">
        <v>6409</v>
      </c>
      <c r="D33" s="96" t="n">
        <v>5166</v>
      </c>
      <c r="E33" s="147"/>
      <c r="F33" s="147"/>
      <c r="G33" s="99" t="n">
        <v>50000</v>
      </c>
      <c r="H33" s="256" t="n">
        <v>24000</v>
      </c>
      <c r="I33" s="211" t="n">
        <v>-26000</v>
      </c>
      <c r="J33" s="189" t="s">
        <v>194</v>
      </c>
      <c r="K33" s="9"/>
    </row>
    <row r="34" customFormat="false" ht="12.95" hidden="false" customHeight="true" outlineLevel="0" collapsed="false">
      <c r="A34" s="101" t="n">
        <v>231</v>
      </c>
      <c r="B34" s="60" t="n">
        <v>800</v>
      </c>
      <c r="C34" s="60" t="n">
        <v>6409</v>
      </c>
      <c r="D34" s="60" t="n">
        <v>5169</v>
      </c>
      <c r="E34" s="102"/>
      <c r="F34" s="102"/>
      <c r="G34" s="63" t="n">
        <v>40000</v>
      </c>
      <c r="H34" s="62" t="n">
        <v>56000</v>
      </c>
      <c r="I34" s="40" t="n">
        <v>16000</v>
      </c>
      <c r="J34" s="151" t="s">
        <v>69</v>
      </c>
      <c r="K34" s="9"/>
    </row>
    <row r="35" customFormat="false" ht="12.95" hidden="false" customHeight="true" outlineLevel="0" collapsed="false">
      <c r="A35" s="101" t="n">
        <v>231</v>
      </c>
      <c r="B35" s="60" t="n">
        <v>800</v>
      </c>
      <c r="C35" s="60" t="n">
        <v>6409</v>
      </c>
      <c r="D35" s="60" t="n">
        <v>5362</v>
      </c>
      <c r="E35" s="102"/>
      <c r="F35" s="102"/>
      <c r="G35" s="63" t="n">
        <v>60000</v>
      </c>
      <c r="H35" s="62" t="n">
        <v>44000</v>
      </c>
      <c r="I35" s="40" t="n">
        <v>-16000</v>
      </c>
      <c r="J35" s="151" t="s">
        <v>195</v>
      </c>
      <c r="K35" s="9"/>
    </row>
    <row r="36" customFormat="false" ht="12.95" hidden="false" customHeight="true" outlineLevel="0" collapsed="false">
      <c r="A36" s="101" t="n">
        <v>231</v>
      </c>
      <c r="B36" s="60" t="n">
        <v>800</v>
      </c>
      <c r="C36" s="60" t="n">
        <v>6409</v>
      </c>
      <c r="D36" s="60" t="n">
        <v>5229</v>
      </c>
      <c r="E36" s="102"/>
      <c r="F36" s="102"/>
      <c r="G36" s="63" t="n">
        <v>100000</v>
      </c>
      <c r="H36" s="62" t="n">
        <v>105000</v>
      </c>
      <c r="I36" s="40" t="n">
        <v>5000</v>
      </c>
      <c r="J36" s="151" t="s">
        <v>196</v>
      </c>
      <c r="K36" s="9"/>
    </row>
    <row r="37" customFormat="false" ht="12.95" hidden="false" customHeight="true" outlineLevel="0" collapsed="false">
      <c r="A37" s="109" t="n">
        <v>231</v>
      </c>
      <c r="B37" s="110" t="n">
        <v>800</v>
      </c>
      <c r="C37" s="110" t="n">
        <v>6409</v>
      </c>
      <c r="D37" s="110" t="n">
        <v>5169</v>
      </c>
      <c r="E37" s="265"/>
      <c r="F37" s="265"/>
      <c r="G37" s="113" t="n">
        <v>500000</v>
      </c>
      <c r="H37" s="194" t="n">
        <v>0</v>
      </c>
      <c r="I37" s="193" t="n">
        <v>-500000</v>
      </c>
      <c r="J37" s="233" t="s">
        <v>197</v>
      </c>
      <c r="K37" s="9"/>
    </row>
    <row r="38" customFormat="false" ht="15" hidden="false" customHeight="true" outlineLevel="0" collapsed="false">
      <c r="A38" s="180"/>
      <c r="B38" s="180"/>
      <c r="C38" s="180"/>
      <c r="D38" s="180"/>
      <c r="E38" s="180"/>
      <c r="F38" s="180"/>
      <c r="G38" s="180"/>
      <c r="H38" s="180"/>
      <c r="I38" s="149" t="n">
        <f aca="false">SUM(I33:I37)</f>
        <v>-521000</v>
      </c>
      <c r="J38" s="181"/>
      <c r="K38" s="9"/>
    </row>
    <row r="39" customFormat="false" ht="6.7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252"/>
      <c r="J39" s="182"/>
      <c r="K39" s="9"/>
    </row>
    <row r="40" customFormat="false" ht="14.25" hidden="false" customHeight="true" outlineLevel="0" collapsed="false">
      <c r="A40" s="253" t="s">
        <v>198</v>
      </c>
      <c r="B40" s="253"/>
      <c r="C40" s="253"/>
      <c r="D40" s="253"/>
      <c r="E40" s="253"/>
      <c r="F40" s="253"/>
      <c r="G40" s="253"/>
      <c r="H40" s="253"/>
      <c r="I40" s="254"/>
      <c r="J40" s="255"/>
      <c r="K40" s="9"/>
    </row>
    <row r="41" customFormat="false" ht="15.95" hidden="false" customHeight="true" outlineLevel="0" collapsed="false">
      <c r="A41" s="18" t="s">
        <v>5</v>
      </c>
      <c r="B41" s="19" t="s">
        <v>6</v>
      </c>
      <c r="C41" s="19" t="s">
        <v>7</v>
      </c>
      <c r="D41" s="19" t="s">
        <v>8</v>
      </c>
      <c r="E41" s="19" t="s">
        <v>9</v>
      </c>
      <c r="F41" s="19" t="s">
        <v>10</v>
      </c>
      <c r="G41" s="20" t="s">
        <v>11</v>
      </c>
      <c r="H41" s="21" t="s">
        <v>12</v>
      </c>
      <c r="I41" s="22" t="s">
        <v>13</v>
      </c>
      <c r="J41" s="23" t="s">
        <v>14</v>
      </c>
      <c r="K41" s="9"/>
    </row>
    <row r="42" customFormat="false" ht="15.95" hidden="false" customHeight="true" outlineLevel="0" collapsed="false">
      <c r="A42" s="24"/>
      <c r="B42" s="25"/>
      <c r="C42" s="25"/>
      <c r="D42" s="25"/>
      <c r="E42" s="25"/>
      <c r="F42" s="25"/>
      <c r="G42" s="26" t="s">
        <v>15</v>
      </c>
      <c r="H42" s="27" t="s">
        <v>16</v>
      </c>
      <c r="I42" s="28" t="s">
        <v>17</v>
      </c>
      <c r="J42" s="29"/>
      <c r="K42" s="9"/>
    </row>
    <row r="43" customFormat="false" ht="15.95" hidden="false" customHeight="true" outlineLevel="0" collapsed="false">
      <c r="A43" s="263" t="n">
        <v>231</v>
      </c>
      <c r="B43" s="96" t="n">
        <v>800</v>
      </c>
      <c r="C43" s="96" t="n">
        <v>5212</v>
      </c>
      <c r="D43" s="96" t="n">
        <v>5901</v>
      </c>
      <c r="E43" s="147"/>
      <c r="F43" s="147"/>
      <c r="G43" s="99" t="n">
        <v>20000</v>
      </c>
      <c r="H43" s="256" t="n">
        <v>0</v>
      </c>
      <c r="I43" s="211" t="n">
        <v>-20000</v>
      </c>
      <c r="J43" s="189"/>
      <c r="K43" s="9"/>
    </row>
    <row r="44" customFormat="false" ht="14.25" hidden="false" customHeight="true" outlineLevel="0" collapsed="false">
      <c r="A44" s="180"/>
      <c r="B44" s="180"/>
      <c r="C44" s="180"/>
      <c r="D44" s="180"/>
      <c r="E44" s="180"/>
      <c r="F44" s="180"/>
      <c r="G44" s="180"/>
      <c r="H44" s="180"/>
      <c r="I44" s="149" t="n">
        <f aca="false">SUM(I43:I43)</f>
        <v>-20000</v>
      </c>
      <c r="J44" s="181"/>
      <c r="K44" s="9"/>
    </row>
    <row r="45" customFormat="false" ht="1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118"/>
      <c r="J45" s="182"/>
      <c r="K45" s="9"/>
    </row>
    <row r="46" customFormat="false" ht="14.25" hidden="false" customHeight="false" outlineLevel="0" collapsed="false">
      <c r="A46" s="79" t="s">
        <v>53</v>
      </c>
      <c r="B46" s="79"/>
      <c r="C46" s="79"/>
      <c r="D46" s="80" t="s">
        <v>54</v>
      </c>
      <c r="E46" s="80"/>
      <c r="F46" s="80"/>
      <c r="G46" s="80"/>
      <c r="H46" s="80"/>
      <c r="I46" s="80"/>
      <c r="J46" s="80"/>
    </row>
    <row r="47" customFormat="false" ht="1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118"/>
      <c r="J47" s="182"/>
      <c r="K47" s="9"/>
    </row>
    <row r="48" customFormat="false" ht="15" hidden="false" customHeight="true" outlineLevel="0" collapsed="false">
      <c r="A48" s="79"/>
      <c r="B48" s="79"/>
      <c r="C48" s="79"/>
      <c r="D48" s="80"/>
      <c r="E48" s="80"/>
      <c r="F48" s="80"/>
      <c r="G48" s="80"/>
      <c r="H48" s="80"/>
      <c r="I48" s="80"/>
      <c r="J48" s="80"/>
      <c r="K48" s="9"/>
    </row>
    <row r="50" customFormat="false" ht="12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</row>
  </sheetData>
  <mergeCells count="21">
    <mergeCell ref="A1:J1"/>
    <mergeCell ref="A2:J2"/>
    <mergeCell ref="A3:B3"/>
    <mergeCell ref="C3:I3"/>
    <mergeCell ref="A5:H5"/>
    <mergeCell ref="A10:H10"/>
    <mergeCell ref="A11:H11"/>
    <mergeCell ref="A15:H15"/>
    <mergeCell ref="A18:H18"/>
    <mergeCell ref="A22:H22"/>
    <mergeCell ref="A24:H24"/>
    <mergeCell ref="A28:H28"/>
    <mergeCell ref="A30:H30"/>
    <mergeCell ref="A38:H38"/>
    <mergeCell ref="A40:H40"/>
    <mergeCell ref="A44:H44"/>
    <mergeCell ref="A46:C46"/>
    <mergeCell ref="D46:J46"/>
    <mergeCell ref="A48:C48"/>
    <mergeCell ref="D48:J48"/>
    <mergeCell ref="A50:J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85"/>
    <col collapsed="false" customWidth="true" hidden="false" outlineLevel="0" max="3" min="3" style="1" width="6.28"/>
    <col collapsed="false" customWidth="true" hidden="false" outlineLevel="0" max="4" min="4" style="1" width="6.13"/>
    <col collapsed="false" customWidth="true" hidden="false" outlineLevel="0" max="5" min="5" style="1" width="16.13"/>
    <col collapsed="false" customWidth="true" hidden="true" outlineLevel="0" max="6" min="6" style="2" width="0.7"/>
    <col collapsed="false" customWidth="true" hidden="false" outlineLevel="0" max="7" min="7" style="2" width="12.85"/>
    <col collapsed="false" customWidth="true" hidden="false" outlineLevel="0" max="8" min="8" style="4" width="14.56"/>
    <col collapsed="false" customWidth="true" hidden="false" outlineLevel="0" max="9" min="9" style="0" width="16.42"/>
    <col collapsed="false" customWidth="true" hidden="false" outlineLevel="0" max="10" min="10" style="0" width="12.7"/>
  </cols>
  <sheetData>
    <row r="1" customFormat="false" ht="91.5" hidden="false" customHeight="true" outlineLevel="0" collapsed="false">
      <c r="A1" s="266" t="s">
        <v>199</v>
      </c>
      <c r="B1" s="266"/>
      <c r="C1" s="266"/>
      <c r="D1" s="266"/>
      <c r="E1" s="266"/>
    </row>
    <row r="2" customFormat="false" ht="20.1" hidden="false" customHeight="true" outlineLevel="0" collapsed="false">
      <c r="A2" s="267" t="s">
        <v>200</v>
      </c>
      <c r="B2" s="267"/>
      <c r="C2" s="267"/>
      <c r="D2" s="44"/>
      <c r="E2" s="268" t="n">
        <v>1100000</v>
      </c>
      <c r="F2" s="268"/>
      <c r="G2" s="1" t="s">
        <v>201</v>
      </c>
      <c r="H2" s="44" t="s">
        <v>202</v>
      </c>
      <c r="I2" s="269"/>
      <c r="J2" s="9"/>
    </row>
    <row r="3" customFormat="false" ht="9.75" hidden="false" customHeight="true" outlineLevel="0" collapsed="false">
      <c r="A3" s="44"/>
      <c r="B3" s="44"/>
      <c r="C3" s="44"/>
      <c r="D3" s="44"/>
      <c r="E3" s="270"/>
      <c r="F3" s="270"/>
      <c r="G3" s="44"/>
      <c r="H3" s="44"/>
      <c r="I3" s="269"/>
      <c r="J3" s="9"/>
    </row>
    <row r="4" customFormat="false" ht="20.1" hidden="false" customHeight="true" outlineLevel="0" collapsed="false">
      <c r="A4" s="267" t="s">
        <v>203</v>
      </c>
      <c r="B4" s="267"/>
      <c r="C4" s="267"/>
      <c r="D4" s="44"/>
      <c r="E4" s="268" t="n">
        <v>2510000</v>
      </c>
      <c r="F4" s="268"/>
      <c r="G4" s="1" t="s">
        <v>204</v>
      </c>
      <c r="H4" s="44" t="s">
        <v>205</v>
      </c>
      <c r="I4" s="269"/>
      <c r="J4" s="9"/>
    </row>
    <row r="5" customFormat="false" ht="8.25" hidden="false" customHeight="true" outlineLevel="0" collapsed="false">
      <c r="A5" s="44"/>
      <c r="B5" s="44"/>
      <c r="C5" s="44"/>
      <c r="D5" s="44"/>
      <c r="E5" s="270"/>
      <c r="F5" s="270"/>
      <c r="G5" s="44"/>
      <c r="H5" s="44"/>
      <c r="I5" s="269"/>
      <c r="J5" s="9"/>
    </row>
    <row r="6" customFormat="false" ht="8.25" hidden="false" customHeight="true" outlineLevel="0" collapsed="false">
      <c r="A6" s="44"/>
      <c r="B6" s="44"/>
      <c r="C6" s="44"/>
      <c r="D6" s="44"/>
      <c r="E6" s="270"/>
      <c r="F6" s="270"/>
      <c r="G6" s="44"/>
      <c r="H6" s="44"/>
      <c r="I6" s="269"/>
      <c r="J6" s="9"/>
    </row>
    <row r="7" customFormat="false" ht="20.1" hidden="false" customHeight="true" outlineLevel="0" collapsed="false">
      <c r="A7" s="185" t="s">
        <v>206</v>
      </c>
      <c r="B7" s="185"/>
      <c r="C7" s="185"/>
      <c r="D7" s="271"/>
      <c r="E7" s="272" t="n">
        <v>-3610000</v>
      </c>
      <c r="F7" s="268"/>
      <c r="G7" s="1"/>
      <c r="H7" s="273"/>
      <c r="I7" s="269"/>
      <c r="J7" s="9"/>
    </row>
    <row r="8" customFormat="false" ht="20.1" hidden="false" customHeight="true" outlineLevel="0" collapsed="false">
      <c r="A8" s="185"/>
      <c r="B8" s="185"/>
      <c r="C8" s="185"/>
      <c r="D8" s="271"/>
      <c r="E8" s="268"/>
      <c r="F8" s="268"/>
      <c r="G8" s="1"/>
      <c r="H8" s="44"/>
      <c r="I8" s="269"/>
      <c r="J8" s="9"/>
    </row>
    <row r="9" customFormat="false" ht="29.25" hidden="false" customHeight="true" outlineLevel="0" collapsed="false">
      <c r="A9" s="185"/>
      <c r="B9" s="185"/>
      <c r="C9" s="185"/>
      <c r="D9" s="271"/>
      <c r="E9" s="268"/>
      <c r="F9" s="268"/>
      <c r="G9" s="1"/>
      <c r="H9" s="44"/>
      <c r="I9" s="269"/>
      <c r="J9" s="9"/>
    </row>
    <row r="10" customFormat="false" ht="19.5" hidden="false" customHeight="true" outlineLevel="0" collapsed="false">
      <c r="A10" s="274" t="s">
        <v>207</v>
      </c>
      <c r="B10" s="274"/>
      <c r="C10" s="274"/>
      <c r="D10" s="274"/>
      <c r="E10" s="275" t="s">
        <v>208</v>
      </c>
      <c r="F10" s="275"/>
      <c r="G10" s="275"/>
      <c r="H10" s="275"/>
      <c r="I10" s="276" t="n">
        <v>-410000</v>
      </c>
      <c r="J10" s="276"/>
    </row>
    <row r="11" customFormat="false" ht="19.5" hidden="false" customHeight="true" outlineLevel="0" collapsed="false">
      <c r="A11" s="274"/>
      <c r="B11" s="274"/>
      <c r="C11" s="274"/>
      <c r="D11" s="274"/>
      <c r="E11" s="277" t="s">
        <v>209</v>
      </c>
      <c r="F11" s="277"/>
      <c r="G11" s="277"/>
      <c r="H11" s="277"/>
      <c r="I11" s="278" t="n">
        <v>580000</v>
      </c>
      <c r="J11" s="278"/>
    </row>
    <row r="12" customFormat="false" ht="19.5" hidden="false" customHeight="true" outlineLevel="0" collapsed="false">
      <c r="A12" s="274"/>
      <c r="B12" s="274"/>
      <c r="C12" s="274"/>
      <c r="D12" s="274"/>
      <c r="E12" s="277" t="s">
        <v>210</v>
      </c>
      <c r="F12" s="277"/>
      <c r="G12" s="277"/>
      <c r="H12" s="277"/>
      <c r="I12" s="278" t="n">
        <v>-1230000</v>
      </c>
      <c r="J12" s="278"/>
    </row>
    <row r="13" customFormat="false" ht="19.5" hidden="false" customHeight="true" outlineLevel="0" collapsed="false">
      <c r="A13" s="274"/>
      <c r="B13" s="274"/>
      <c r="C13" s="274"/>
      <c r="D13" s="274"/>
      <c r="E13" s="279" t="s">
        <v>211</v>
      </c>
      <c r="F13" s="279"/>
      <c r="G13" s="279"/>
      <c r="H13" s="279"/>
      <c r="I13" s="280" t="n">
        <f aca="false">SUM(I10:I12)</f>
        <v>-1060000</v>
      </c>
      <c r="J13" s="280"/>
    </row>
    <row r="14" customFormat="false" ht="19.5" hidden="false" customHeight="true" outlineLevel="0" collapsed="false">
      <c r="A14" s="281"/>
      <c r="B14" s="281"/>
      <c r="C14" s="281"/>
      <c r="D14" s="281"/>
      <c r="E14" s="267"/>
      <c r="F14" s="282"/>
      <c r="G14" s="282"/>
      <c r="H14" s="282"/>
      <c r="I14" s="283"/>
      <c r="J14" s="9"/>
    </row>
    <row r="15" customFormat="false" ht="15" hidden="false" customHeight="true" outlineLevel="0" collapsed="false">
      <c r="A15" s="284" t="s">
        <v>212</v>
      </c>
      <c r="B15" s="285"/>
      <c r="C15" s="285"/>
      <c r="D15" s="285"/>
      <c r="E15" s="285"/>
      <c r="F15" s="286"/>
      <c r="G15" s="287"/>
      <c r="H15" s="287"/>
      <c r="I15" s="288"/>
      <c r="J15" s="289"/>
    </row>
    <row r="16" customFormat="false" ht="15" hidden="false" customHeight="true" outlineLevel="0" collapsed="false">
      <c r="A16" s="18" t="s">
        <v>5</v>
      </c>
      <c r="B16" s="19" t="s">
        <v>6</v>
      </c>
      <c r="C16" s="19" t="s">
        <v>7</v>
      </c>
      <c r="D16" s="19" t="s">
        <v>8</v>
      </c>
      <c r="E16" s="19" t="s">
        <v>9</v>
      </c>
      <c r="F16" s="19"/>
      <c r="G16" s="21" t="s">
        <v>11</v>
      </c>
      <c r="H16" s="21" t="s">
        <v>213</v>
      </c>
      <c r="I16" s="22" t="s">
        <v>13</v>
      </c>
      <c r="J16" s="290" t="s">
        <v>14</v>
      </c>
    </row>
    <row r="17" customFormat="false" ht="15" hidden="false" customHeight="true" outlineLevel="0" collapsed="false">
      <c r="A17" s="24"/>
      <c r="B17" s="25"/>
      <c r="C17" s="25"/>
      <c r="D17" s="25"/>
      <c r="E17" s="25"/>
      <c r="F17" s="25"/>
      <c r="G17" s="291" t="s">
        <v>214</v>
      </c>
      <c r="H17" s="27" t="s">
        <v>16</v>
      </c>
      <c r="I17" s="28" t="s">
        <v>17</v>
      </c>
      <c r="J17" s="29"/>
    </row>
    <row r="18" customFormat="false" ht="15" hidden="false" customHeight="true" outlineLevel="0" collapsed="false">
      <c r="A18" s="292" t="n">
        <v>231</v>
      </c>
      <c r="B18" s="292" t="n">
        <v>400</v>
      </c>
      <c r="C18" s="292"/>
      <c r="D18" s="292" t="n">
        <v>8115</v>
      </c>
      <c r="E18" s="292"/>
      <c r="F18" s="292"/>
      <c r="G18" s="204" t="n">
        <v>-2550000</v>
      </c>
      <c r="H18" s="204" t="n">
        <v>-1060000</v>
      </c>
      <c r="I18" s="293" t="n">
        <v>-3610000</v>
      </c>
      <c r="J18" s="294"/>
    </row>
    <row r="19" customFormat="false" ht="18.75" hidden="false" customHeight="true" outlineLevel="0" collapsed="false">
      <c r="A19" s="173"/>
      <c r="B19" s="173"/>
      <c r="C19" s="173"/>
      <c r="D19" s="173"/>
      <c r="E19" s="173"/>
      <c r="F19" s="173"/>
      <c r="G19" s="173"/>
      <c r="H19" s="173"/>
      <c r="I19" s="295" t="n">
        <v>-3610000</v>
      </c>
      <c r="J19" s="296"/>
    </row>
    <row r="20" customFormat="false" ht="117.75" hidden="false" customHeight="true" outlineLevel="0" collapsed="false">
      <c r="I20" s="9"/>
      <c r="J20" s="9"/>
    </row>
    <row r="21" customFormat="false" ht="12.75" hidden="false" customHeight="false" outlineLevel="0" collapsed="false">
      <c r="I21" s="259"/>
    </row>
    <row r="22" customFormat="false" ht="14.25" hidden="false" customHeight="false" outlineLevel="0" collapsed="false">
      <c r="A22" s="297"/>
      <c r="B22" s="297"/>
      <c r="C22" s="297"/>
      <c r="D22" s="298"/>
      <c r="E22" s="298"/>
      <c r="F22" s="298"/>
      <c r="G22" s="298"/>
      <c r="H22" s="299"/>
      <c r="I22" s="9"/>
    </row>
    <row r="27" customFormat="false" ht="12.75" hidden="false" customHeight="false" outlineLevel="0" collapsed="false">
      <c r="A27" s="298" t="s">
        <v>215</v>
      </c>
      <c r="B27" s="298"/>
      <c r="C27" s="298"/>
      <c r="D27" s="298" t="s">
        <v>216</v>
      </c>
      <c r="E27" s="298"/>
      <c r="F27" s="298"/>
      <c r="G27" s="298"/>
      <c r="H27" s="300"/>
    </row>
    <row r="28" customFormat="false" ht="12.75" hidden="false" customHeight="false" outlineLevel="0" collapsed="false">
      <c r="A28" s="301" t="s">
        <v>53</v>
      </c>
      <c r="B28" s="301"/>
      <c r="C28" s="301"/>
      <c r="D28" s="80" t="s">
        <v>217</v>
      </c>
      <c r="E28" s="80"/>
      <c r="F28" s="80"/>
      <c r="G28" s="80"/>
      <c r="H28" s="80"/>
    </row>
  </sheetData>
  <mergeCells count="5">
    <mergeCell ref="A10:D13"/>
    <mergeCell ref="E11:H11"/>
    <mergeCell ref="E13:H13"/>
    <mergeCell ref="A19:H19"/>
    <mergeCell ref="D28:H28"/>
  </mergeCells>
  <printOptions headings="false" gridLines="false" gridLinesSet="true" horizontalCentered="false" verticalCentered="false"/>
  <pageMargins left="0.433333333333333" right="0.275694444444444" top="0.196527777777778" bottom="0.472222222222222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.ÚPRAVA ROZPOČTU 2011
RO  č. 44  -  7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6:37:33Z</dcterms:created>
  <dc:creator>Martina Nigrínová</dc:creator>
  <dc:description/>
  <dc:language>en-US</dc:language>
  <cp:lastModifiedBy>Martina Nigrinová</cp:lastModifiedBy>
  <cp:lastPrinted>2013-02-19T13:34:31Z</cp:lastPrinted>
  <dcterms:modified xsi:type="dcterms:W3CDTF">2013-02-28T09:38:34Z</dcterms:modified>
  <cp:revision>0</cp:revision>
  <dc:subject/>
  <dc:title/>
</cp:coreProperties>
</file>