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 5 ÚZ" sheetId="1" state="visible" r:id="rId2"/>
    <sheet name="list 6-majetek" sheetId="2" state="visible" r:id="rId3"/>
    <sheet name="list 8 - Dluhová služba" sheetId="3" state="visible" r:id="rId4"/>
    <sheet name="list7 PO" sheetId="4" state="visible" r:id="rId5"/>
    <sheet name="list 4 Fon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7">
  <si>
    <t xml:space="preserve">Přehled o přijatých účelových dotacich a jejich využití za rok 2005 v Kč</t>
  </si>
  <si>
    <t xml:space="preserve">ÚZ</t>
  </si>
  <si>
    <t xml:space="preserve">účel dotace</t>
  </si>
  <si>
    <t xml:space="preserve">výše obdržené dotace</t>
  </si>
  <si>
    <t xml:space="preserve">vyčerpáno</t>
  </si>
  <si>
    <t xml:space="preserve">částka k vrácení</t>
  </si>
  <si>
    <t xml:space="preserve">Sociální dávky</t>
  </si>
  <si>
    <t xml:space="preserve">0,--</t>
  </si>
  <si>
    <t xml:space="preserve">Inv.přijatá dotace na výst. 2. bytových domů</t>
  </si>
  <si>
    <t xml:space="preserve">Inv.přijatá dotace na výst. DPS čp. 511-512-513</t>
  </si>
  <si>
    <t xml:space="preserve">Státní podpora k hypotečnímu úvěru </t>
  </si>
  <si>
    <t xml:space="preserve"> ÚZ - str.1</t>
  </si>
  <si>
    <t xml:space="preserve">Inv.přijatá dotace na výst.46.chráněných bytů s peč.služ.</t>
  </si>
  <si>
    <t xml:space="preserve">Informace o majetku  města k 31.12.2005</t>
  </si>
  <si>
    <t xml:space="preserve">Zde jsou uvedeny jen základní informace, účetní sestavy a závěrečná zpráva o inventarizaci jsou k dispozici</t>
  </si>
  <si>
    <t xml:space="preserve">název</t>
  </si>
  <si>
    <t xml:space="preserve">stav k 1.1.2005</t>
  </si>
  <si>
    <t xml:space="preserve">stav k 31.12.2005</t>
  </si>
  <si>
    <t xml:space="preserve">změna stavu</t>
  </si>
  <si>
    <t xml:space="preserve">Dlouhodobý nehmotný majetek</t>
  </si>
  <si>
    <t xml:space="preserve">Software</t>
  </si>
  <si>
    <t xml:space="preserve">Drobný dlouhodobý neh.majetek</t>
  </si>
  <si>
    <t xml:space="preserve">Ostatní dlouh.neh. majetek - územní plán</t>
  </si>
  <si>
    <t xml:space="preserve">Nedokončený dlouhodobý majetek</t>
  </si>
  <si>
    <t xml:space="preserve">Dlouhodobý hmotný majetek</t>
  </si>
  <si>
    <t xml:space="preserve">Pozemky</t>
  </si>
  <si>
    <t xml:space="preserve">Umělecká díla a předměty</t>
  </si>
  <si>
    <t xml:space="preserve">Stavby</t>
  </si>
  <si>
    <t xml:space="preserve">Sam.mov.věci a soubory movit. věcí</t>
  </si>
  <si>
    <t xml:space="preserve">Drobný dlouhod.majetek</t>
  </si>
  <si>
    <t xml:space="preserve">Dlouhodobý fin. majetek-akcie</t>
  </si>
  <si>
    <t xml:space="preserve">Zásoby - sklad TS</t>
  </si>
  <si>
    <t xml:space="preserve">Pohledávky</t>
  </si>
  <si>
    <t xml:space="preserve">Poskytnuté zálohy-elektřina,voda,předplatné..</t>
  </si>
  <si>
    <t xml:space="preserve">Pohledávky za rozpočtové příjmy</t>
  </si>
  <si>
    <t xml:space="preserve">Pohledávky za zaměstnanci - Soc.fond</t>
  </si>
  <si>
    <t xml:space="preserve">Dlouhodobé závazky</t>
  </si>
  <si>
    <t xml:space="preserve">Ostatní dlouh. závazky-vklady byty čp. 357</t>
  </si>
  <si>
    <t xml:space="preserve">Krátkodobé závazky</t>
  </si>
  <si>
    <t xml:space="preserve">Dodavatelé</t>
  </si>
  <si>
    <t xml:space="preserve">Bankovní úvěry - úvěr u ČMHB</t>
  </si>
  <si>
    <t xml:space="preserve">Výpočet ukazatele dluhové služby</t>
  </si>
  <si>
    <t xml:space="preserve">Vyplní obec nebo kraj podle výsledků rozpočtového hospodaření za předchozí rok</t>
  </si>
  <si>
    <t xml:space="preserve">Údaje se vyplňují v tisících Kč na dvě desetinná místa.</t>
  </si>
  <si>
    <t xml:space="preserve">Číslo řádku</t>
  </si>
  <si>
    <t xml:space="preserve">Název položky</t>
  </si>
  <si>
    <t xml:space="preserve">Odkaz na rozpočtovou </t>
  </si>
  <si>
    <r>
      <rPr>
        <sz val="11"/>
        <rFont val="Arial"/>
        <family val="2"/>
      </rPr>
      <t xml:space="preserve">skladbu</t>
    </r>
    <r>
      <rPr>
        <vertAlign val="superscript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nebo jiné</t>
    </r>
  </si>
  <si>
    <t xml:space="preserve">vymezení ukazatele</t>
  </si>
  <si>
    <t xml:space="preserve">příjmy celkem (po konsolidaci)</t>
  </si>
  <si>
    <r>
      <rPr>
        <sz val="11"/>
        <rFont val="Arial"/>
        <family val="2"/>
      </rPr>
      <t xml:space="preserve">řádek 4200</t>
    </r>
    <r>
      <rPr>
        <vertAlign val="superscript"/>
        <sz val="11"/>
        <rFont val="Arial"/>
        <family val="2"/>
      </rPr>
      <t xml:space="preserve">2)</t>
    </r>
  </si>
  <si>
    <t xml:space="preserve">úroky</t>
  </si>
  <si>
    <t xml:space="preserve">položka 5141 + položka 6143</t>
  </si>
  <si>
    <t xml:space="preserve">splátky jistiny</t>
  </si>
  <si>
    <t xml:space="preserve">třída 8, záporné zápisy na položkách 8xx2 a 8xx4, vyjma jednorázových splátek dluhopisů s dobou splatnosti delší než jeden rok realizovaných ve sledovaném roce </t>
  </si>
  <si>
    <t xml:space="preserve">splátky leasingu</t>
  </si>
  <si>
    <t xml:space="preserve">položka 5178</t>
  </si>
  <si>
    <t xml:space="preserve">splátky směnek emitovaných v minulých letech</t>
  </si>
  <si>
    <t xml:space="preserve">část záznamové položky 021</t>
  </si>
  <si>
    <t xml:space="preserve">poměrná část jednorázové splátky dluhopisů</t>
  </si>
  <si>
    <r>
      <rPr>
        <sz val="11"/>
        <rFont val="Arial"/>
        <family val="2"/>
      </rPr>
      <t xml:space="preserve">částka odpovídající podílu jednoho roku z celkové jednorázové splátky (např. 1/6 celkové jednorázové splátky u šestileté emise)</t>
    </r>
    <r>
      <rPr>
        <vertAlign val="superscript"/>
        <sz val="11"/>
        <rFont val="Arial"/>
        <family val="2"/>
      </rPr>
      <t xml:space="preserve">3)</t>
    </r>
    <r>
      <rPr>
        <sz val="11"/>
        <rFont val="Arial"/>
        <family val="2"/>
      </rPr>
      <t xml:space="preserve"> </t>
    </r>
  </si>
  <si>
    <t xml:space="preserve">výdaje na dluhovou službu</t>
  </si>
  <si>
    <t xml:space="preserve">ř. 2 + ř. 3 + ř. 4 + ř. 5 + ř. 6</t>
  </si>
  <si>
    <t xml:space="preserve">ukazatel dluhové služby</t>
  </si>
  <si>
    <r>
      <rPr>
        <sz val="7.5"/>
        <rFont val="Arial"/>
        <family val="2"/>
      </rPr>
      <t xml:space="preserve">ř. 7 děleno ř. 1</t>
    </r>
    <r>
      <rPr>
        <vertAlign val="superscript"/>
        <sz val="7.5"/>
        <rFont val="Arial"/>
        <family val="2"/>
      </rPr>
      <t xml:space="preserve">4)</t>
    </r>
    <r>
      <rPr>
        <sz val="7.5"/>
        <rFont val="Arial"/>
        <family val="2"/>
      </rPr>
      <t xml:space="preserve"> </t>
    </r>
  </si>
  <si>
    <t xml:space="preserve">ve Velkých Hamrech dne: 12.6.2006</t>
  </si>
  <si>
    <t xml:space="preserve">Pala Josef</t>
  </si>
  <si>
    <t xml:space="preserve">Vypracovala:  Nigrinová Martina</t>
  </si>
  <si>
    <t xml:space="preserve">starosta</t>
  </si>
  <si>
    <t xml:space="preserve">Přehled o příspěvkových organizacích zřízených městem</t>
  </si>
  <si>
    <t xml:space="preserve">Město je zřizovatelem tří příspěvkových organizací. Výsledky jejich hospodaření jsou projednávány  </t>
  </si>
  <si>
    <t xml:space="preserve">Radou Města Velké Hamry, která plní funkci zřizovatele.</t>
  </si>
  <si>
    <t xml:space="preserve">Žádná z PO města nevykázala v roce 2005 ztrátu. Výše dotací a výsledek hospodaření uvádí </t>
  </si>
  <si>
    <t xml:space="preserve">následující tabulka:</t>
  </si>
  <si>
    <t xml:space="preserve">Údaje v Kč</t>
  </si>
  <si>
    <t xml:space="preserve">Organizace</t>
  </si>
  <si>
    <t xml:space="preserve">Příspěvek z rozpočtu města</t>
  </si>
  <si>
    <t xml:space="preserve">Přímé investice města do zařízení PO</t>
  </si>
  <si>
    <t xml:space="preserve">Celkový příspěvek</t>
  </si>
  <si>
    <t xml:space="preserve">Výsledek hospodaření</t>
  </si>
  <si>
    <t xml:space="preserve">Finanční fondy</t>
  </si>
  <si>
    <t xml:space="preserve">Majetkové fondy</t>
  </si>
  <si>
    <t xml:space="preserve">Mateřská škola Velké Hamry čp.621</t>
  </si>
  <si>
    <t xml:space="preserve">Základní škola,VelkéHamry čp.541</t>
  </si>
  <si>
    <t xml:space="preserve">Základní škola, Velké Hamry II /212</t>
  </si>
  <si>
    <t xml:space="preserve">CELKEM:</t>
  </si>
  <si>
    <t xml:space="preserve">Přehled o tvorbě a čerpání fondů:</t>
  </si>
  <si>
    <t xml:space="preserve">A. Sociální fond v roce 2005</t>
  </si>
  <si>
    <t xml:space="preserve">(fondy zaměstnanců)</t>
  </si>
  <si>
    <t xml:space="preserve">Zdroje fondu</t>
  </si>
  <si>
    <t xml:space="preserve">skutečnost 1-12/05</t>
  </si>
  <si>
    <t xml:space="preserve">%</t>
  </si>
  <si>
    <t xml:space="preserve">Počáteční stav</t>
  </si>
  <si>
    <t xml:space="preserve">Jednotný příděl na rok 2005</t>
  </si>
  <si>
    <t xml:space="preserve">Splátky půjček od zaměstnanců</t>
  </si>
  <si>
    <t xml:space="preserve">Zdroje celkem:</t>
  </si>
  <si>
    <t xml:space="preserve">Výdaje (použití ) fondu:</t>
  </si>
  <si>
    <t xml:space="preserve">Příspěvek na stravování</t>
  </si>
  <si>
    <t xml:space="preserve">Půjčky zaměstnancům</t>
  </si>
  <si>
    <t xml:space="preserve">Odměny a dary</t>
  </si>
  <si>
    <t xml:space="preserve">Ostaní  </t>
  </si>
  <si>
    <t xml:space="preserve">Výdaje celkem:</t>
  </si>
  <si>
    <t xml:space="preserve">Zůstatek na účtu fondu k 31.12.2005</t>
  </si>
  <si>
    <t xml:space="preserve">B. Fond zlepšení rozvoje bydlení</t>
  </si>
  <si>
    <t xml:space="preserve">A. Přehled o čerpání sociálního fondu v r.2005</t>
  </si>
  <si>
    <t xml:space="preserve">Fond rozvoje bydlení byl vytvořen na základě poskytnutého návratného finančního příspěvku ze stát.rozpočtu</t>
  </si>
  <si>
    <t xml:space="preserve">rozpočtu. Pravidla pro poskytování půjčech a jejich splácení se řídí samostatnými pravidly-vyhláškou ZM.</t>
  </si>
  <si>
    <t xml:space="preserve">podrobný přehled o hospodaření s prostředky fondu je projednáván samostaně. Návratná fin. výpomoc je </t>
  </si>
  <si>
    <t xml:space="preserve">splatná k 31.12.2006</t>
  </si>
  <si>
    <t xml:space="preserve">Zdroje fondu:</t>
  </si>
  <si>
    <t xml:space="preserve">Výše fondu (návratné výpomoci)</t>
  </si>
  <si>
    <t xml:space="preserve">Objem splacených prostředků k 31.12.2005 - město</t>
  </si>
  <si>
    <t xml:space="preserve">Objem splacených prostředků k 31.12.2005 - občané</t>
  </si>
  <si>
    <t xml:space="preserve">Objem úroků z účtu FZÚB  k 31.12.2005</t>
  </si>
  <si>
    <t xml:space="preserve">Příjem z prodeje bytů (50%)</t>
  </si>
  <si>
    <t xml:space="preserve">Objem poskytnutých půjček - město</t>
  </si>
  <si>
    <t xml:space="preserve">Objem poskytnutých půjček - obča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.0"/>
    <numFmt numFmtId="169" formatCode="dd/mm/yy"/>
    <numFmt numFmtId="170" formatCode="#,##0.0"/>
    <numFmt numFmtId="171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.5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 CE"/>
      <family val="0"/>
      <charset val="238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vertAlign val="superscript"/>
      <sz val="7.5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51.42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9.56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</row>
    <row r="3" customFormat="false" ht="24.95" hidden="false" customHeight="true" outlineLevel="0" collapsed="false">
      <c r="A3" s="7" t="n">
        <v>980072</v>
      </c>
      <c r="B3" s="8" t="s">
        <v>6</v>
      </c>
      <c r="C3" s="9" t="n">
        <v>6000</v>
      </c>
      <c r="D3" s="9" t="n">
        <v>6000</v>
      </c>
      <c r="E3" s="10" t="s">
        <v>7</v>
      </c>
    </row>
    <row r="4" customFormat="false" ht="24.95" hidden="false" customHeight="true" outlineLevel="0" collapsed="false">
      <c r="A4" s="11" t="n">
        <v>92559</v>
      </c>
      <c r="B4" s="12" t="s">
        <v>8</v>
      </c>
      <c r="C4" s="13" t="n">
        <v>9991827</v>
      </c>
      <c r="D4" s="13" t="n">
        <v>9991827</v>
      </c>
      <c r="E4" s="14" t="s">
        <v>7</v>
      </c>
    </row>
    <row r="5" customFormat="false" ht="24.95" hidden="false" customHeight="true" outlineLevel="0" collapsed="false">
      <c r="A5" s="11" t="n">
        <v>92560</v>
      </c>
      <c r="B5" s="12" t="s">
        <v>9</v>
      </c>
      <c r="C5" s="13" t="n">
        <v>1702097</v>
      </c>
      <c r="D5" s="13" t="n">
        <v>1702097</v>
      </c>
      <c r="E5" s="14" t="s">
        <v>7</v>
      </c>
    </row>
    <row r="6" customFormat="false" ht="24.95" hidden="false" customHeight="true" outlineLevel="0" collapsed="false">
      <c r="A6" s="11" t="n">
        <v>17117</v>
      </c>
      <c r="B6" s="12" t="s">
        <v>10</v>
      </c>
      <c r="C6" s="13" t="n">
        <v>93504</v>
      </c>
      <c r="D6" s="13" t="s">
        <v>11</v>
      </c>
      <c r="E6" s="14" t="s">
        <v>7</v>
      </c>
    </row>
    <row r="7" customFormat="false" ht="24.95" hidden="false" customHeight="true" outlineLevel="0" collapsed="false">
      <c r="A7" s="15" t="n">
        <v>17724</v>
      </c>
      <c r="B7" s="16" t="s">
        <v>12</v>
      </c>
      <c r="C7" s="17" t="n">
        <v>3000000</v>
      </c>
      <c r="D7" s="17" t="n">
        <v>3000000</v>
      </c>
      <c r="E7" s="18" t="s">
        <v>7</v>
      </c>
    </row>
    <row r="8" customFormat="false" ht="20.1" hidden="false" customHeight="true" outlineLevel="0" collapsed="false">
      <c r="C8" s="19"/>
      <c r="D8" s="19"/>
      <c r="E8" s="19"/>
    </row>
    <row r="9" customFormat="false" ht="20.1" hidden="false" customHeight="true" outlineLevel="0" collapsed="false">
      <c r="C9" s="19"/>
      <c r="D9" s="19"/>
      <c r="E9" s="19"/>
    </row>
    <row r="10" customFormat="false" ht="20.1" hidden="false" customHeight="true" outlineLevel="0" collapsed="false">
      <c r="A10" s="20"/>
      <c r="B10" s="20"/>
      <c r="C10" s="20"/>
      <c r="D10" s="20"/>
      <c r="E10" s="20"/>
    </row>
    <row r="11" customFormat="false" ht="12.75" hidden="false" customHeight="false" outlineLevel="0" collapsed="false">
      <c r="C11" s="21"/>
      <c r="D11" s="21"/>
      <c r="E11" s="21"/>
    </row>
  </sheetData>
  <mergeCells count="2">
    <mergeCell ref="A1:E1"/>
    <mergeCell ref="A10:E10"/>
  </mergeCells>
  <printOptions headings="false" gridLines="false" gridLinesSet="true" horizontalCentered="false" verticalCentered="false"/>
  <pageMargins left="0.340277777777778" right="0.359722222222222" top="0.35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8.41"/>
    <col collapsed="false" customWidth="true" hidden="false" outlineLevel="0" max="4" min="2" style="23" width="17.7"/>
    <col collapsed="false" customWidth="true" hidden="true" outlineLevel="0" max="5" min="5" style="23" width="0.13"/>
  </cols>
  <sheetData>
    <row r="1" customFormat="false" ht="43.5" hidden="false" customHeight="true" outlineLevel="0" collapsed="false">
      <c r="A1" s="2" t="s">
        <v>13</v>
      </c>
      <c r="B1" s="2"/>
      <c r="C1" s="2"/>
      <c r="D1" s="2"/>
      <c r="E1" s="2"/>
    </row>
    <row r="2" customFormat="false" ht="20.1" hidden="false" customHeight="true" outlineLevel="0" collapsed="false">
      <c r="A2" s="24" t="s">
        <v>14</v>
      </c>
      <c r="B2" s="24"/>
      <c r="C2" s="24"/>
      <c r="D2" s="24"/>
      <c r="E2" s="24"/>
    </row>
    <row r="3" customFormat="false" ht="20.1" hidden="false" customHeight="true" outlineLevel="0" collapsed="false">
      <c r="A3" s="24"/>
      <c r="B3" s="24"/>
      <c r="C3" s="24"/>
      <c r="D3" s="24"/>
      <c r="E3" s="24"/>
    </row>
    <row r="4" customFormat="false" ht="20.1" hidden="false" customHeight="true" outlineLevel="0" collapsed="false">
      <c r="C4" s="25"/>
      <c r="D4" s="25"/>
      <c r="E4" s="25"/>
    </row>
    <row r="5" customFormat="false" ht="20.1" hidden="false" customHeight="true" outlineLevel="0" collapsed="false">
      <c r="A5" s="26" t="s">
        <v>15</v>
      </c>
      <c r="B5" s="27" t="s">
        <v>16</v>
      </c>
      <c r="C5" s="27" t="s">
        <v>17</v>
      </c>
      <c r="D5" s="27" t="s">
        <v>18</v>
      </c>
      <c r="E5" s="28"/>
    </row>
    <row r="6" customFormat="false" ht="24" hidden="false" customHeight="true" outlineLevel="0" collapsed="false">
      <c r="A6" s="29" t="s">
        <v>19</v>
      </c>
      <c r="B6" s="30"/>
      <c r="C6" s="31"/>
      <c r="D6" s="32"/>
      <c r="E6" s="25"/>
    </row>
    <row r="7" customFormat="false" ht="17.1" hidden="false" customHeight="true" outlineLevel="0" collapsed="false">
      <c r="A7" s="33" t="s">
        <v>20</v>
      </c>
      <c r="B7" s="34" t="n">
        <v>159432</v>
      </c>
      <c r="C7" s="35" t="n">
        <v>159432</v>
      </c>
      <c r="D7" s="36" t="n">
        <f aca="false">SUM(C7-B7)</f>
        <v>0</v>
      </c>
      <c r="E7" s="25"/>
    </row>
    <row r="8" customFormat="false" ht="17.1" hidden="false" customHeight="true" outlineLevel="0" collapsed="false">
      <c r="A8" s="33" t="s">
        <v>21</v>
      </c>
      <c r="B8" s="34" t="n">
        <v>334520.16</v>
      </c>
      <c r="C8" s="35" t="n">
        <v>343921.16</v>
      </c>
      <c r="D8" s="36" t="n">
        <f aca="false">SUM(C8-B8)</f>
        <v>9401</v>
      </c>
      <c r="E8" s="25"/>
    </row>
    <row r="9" customFormat="false" ht="17.1" hidden="false" customHeight="true" outlineLevel="0" collapsed="false">
      <c r="A9" s="33" t="s">
        <v>22</v>
      </c>
      <c r="B9" s="34" t="n">
        <v>65450</v>
      </c>
      <c r="C9" s="35" t="n">
        <v>65450</v>
      </c>
      <c r="D9" s="36" t="n">
        <f aca="false">SUM(C9-B9)</f>
        <v>0</v>
      </c>
      <c r="E9" s="25"/>
    </row>
    <row r="10" customFormat="false" ht="17.1" hidden="false" customHeight="true" outlineLevel="0" collapsed="false">
      <c r="A10" s="33" t="s">
        <v>23</v>
      </c>
      <c r="B10" s="34" t="n">
        <v>37000</v>
      </c>
      <c r="C10" s="35" t="n">
        <v>103602</v>
      </c>
      <c r="D10" s="36" t="n">
        <f aca="false">SUM(C10-B10)</f>
        <v>66602</v>
      </c>
      <c r="E10" s="25"/>
    </row>
    <row r="11" customFormat="false" ht="15" hidden="false" customHeight="true" outlineLevel="0" collapsed="false">
      <c r="A11" s="33"/>
      <c r="B11" s="37"/>
      <c r="C11" s="38"/>
      <c r="D11" s="39"/>
      <c r="E11" s="25"/>
    </row>
    <row r="12" customFormat="false" ht="24.95" hidden="false" customHeight="true" outlineLevel="0" collapsed="false">
      <c r="A12" s="40" t="s">
        <v>24</v>
      </c>
      <c r="B12" s="41"/>
      <c r="C12" s="37"/>
      <c r="D12" s="39"/>
    </row>
    <row r="13" customFormat="false" ht="17.1" hidden="false" customHeight="true" outlineLevel="0" collapsed="false">
      <c r="A13" s="33" t="s">
        <v>25</v>
      </c>
      <c r="B13" s="34" t="n">
        <v>3957600.6</v>
      </c>
      <c r="C13" s="42" t="n">
        <v>4074393.8</v>
      </c>
      <c r="D13" s="36" t="n">
        <f aca="false">SUM(C13-B13)</f>
        <v>116793.2</v>
      </c>
    </row>
    <row r="14" customFormat="false" ht="17.1" hidden="false" customHeight="true" outlineLevel="0" collapsed="false">
      <c r="A14" s="33" t="s">
        <v>26</v>
      </c>
      <c r="B14" s="34" t="n">
        <v>38655</v>
      </c>
      <c r="C14" s="42" t="n">
        <v>38655</v>
      </c>
      <c r="D14" s="36" t="n">
        <f aca="false">SUM(C14-B14)</f>
        <v>0</v>
      </c>
    </row>
    <row r="15" customFormat="false" ht="17.1" hidden="false" customHeight="true" outlineLevel="0" collapsed="false">
      <c r="A15" s="33" t="s">
        <v>27</v>
      </c>
      <c r="B15" s="34" t="n">
        <v>193049051.33</v>
      </c>
      <c r="C15" s="42" t="n">
        <v>211533317.46</v>
      </c>
      <c r="D15" s="36" t="n">
        <f aca="false">SUM(C15-B15)</f>
        <v>18484266.13</v>
      </c>
    </row>
    <row r="16" customFormat="false" ht="17.1" hidden="false" customHeight="true" outlineLevel="0" collapsed="false">
      <c r="A16" s="33" t="s">
        <v>28</v>
      </c>
      <c r="B16" s="34" t="n">
        <v>4953822.8</v>
      </c>
      <c r="C16" s="42" t="n">
        <v>3680934.8</v>
      </c>
      <c r="D16" s="36" t="n">
        <f aca="false">SUM(C16-B16)</f>
        <v>-1272888</v>
      </c>
    </row>
    <row r="17" customFormat="false" ht="17.1" hidden="false" customHeight="true" outlineLevel="0" collapsed="false">
      <c r="A17" s="33" t="s">
        <v>29</v>
      </c>
      <c r="B17" s="34" t="n">
        <v>2990898.18</v>
      </c>
      <c r="C17" s="42" t="n">
        <v>3152602.48</v>
      </c>
      <c r="D17" s="36" t="n">
        <f aca="false">SUM(C17-B17)</f>
        <v>161704.3</v>
      </c>
    </row>
    <row r="18" customFormat="false" ht="17.1" hidden="false" customHeight="true" outlineLevel="0" collapsed="false">
      <c r="A18" s="33" t="s">
        <v>23</v>
      </c>
      <c r="B18" s="34" t="n">
        <v>22893558.28</v>
      </c>
      <c r="C18" s="42" t="n">
        <v>18908794.4</v>
      </c>
      <c r="D18" s="36" t="n">
        <f aca="false">SUM(C18-B18)</f>
        <v>-3984763.88</v>
      </c>
    </row>
    <row r="19" customFormat="false" ht="15" hidden="false" customHeight="true" outlineLevel="0" collapsed="false">
      <c r="A19" s="33"/>
      <c r="B19" s="37"/>
      <c r="C19" s="37"/>
      <c r="D19" s="39"/>
    </row>
    <row r="20" customFormat="false" ht="24.95" hidden="false" customHeight="true" outlineLevel="0" collapsed="false">
      <c r="A20" s="40" t="s">
        <v>30</v>
      </c>
      <c r="B20" s="43" t="n">
        <v>13256000</v>
      </c>
      <c r="C20" s="43" t="n">
        <v>13256000</v>
      </c>
      <c r="D20" s="44" t="n">
        <f aca="false">SUM(C20-B20)</f>
        <v>0</v>
      </c>
    </row>
    <row r="21" customFormat="false" ht="15" hidden="false" customHeight="true" outlineLevel="0" collapsed="false">
      <c r="A21" s="45"/>
      <c r="B21" s="46"/>
      <c r="C21" s="46"/>
      <c r="D21" s="44"/>
    </row>
    <row r="22" customFormat="false" ht="24.95" hidden="false" customHeight="true" outlineLevel="0" collapsed="false">
      <c r="A22" s="40" t="s">
        <v>31</v>
      </c>
      <c r="B22" s="43" t="n">
        <v>268021.72</v>
      </c>
      <c r="C22" s="47" t="n">
        <v>237274.18</v>
      </c>
      <c r="D22" s="44" t="n">
        <f aca="false">SUM(C22-B22)</f>
        <v>-30747.54</v>
      </c>
    </row>
    <row r="23" customFormat="false" ht="15" hidden="false" customHeight="true" outlineLevel="0" collapsed="false">
      <c r="A23" s="45"/>
      <c r="B23" s="37"/>
      <c r="C23" s="37"/>
      <c r="D23" s="39"/>
    </row>
    <row r="24" customFormat="false" ht="24.95" hidden="false" customHeight="true" outlineLevel="0" collapsed="false">
      <c r="A24" s="40" t="s">
        <v>32</v>
      </c>
      <c r="B24" s="41"/>
      <c r="C24" s="37"/>
      <c r="D24" s="39"/>
    </row>
    <row r="25" customFormat="false" ht="17.1" hidden="false" customHeight="true" outlineLevel="0" collapsed="false">
      <c r="A25" s="33" t="s">
        <v>33</v>
      </c>
      <c r="B25" s="34" t="n">
        <v>571407</v>
      </c>
      <c r="C25" s="34" t="n">
        <v>757300</v>
      </c>
      <c r="D25" s="39" t="n">
        <f aca="false">SUM(C23-B23)</f>
        <v>0</v>
      </c>
    </row>
    <row r="26" customFormat="false" ht="17.1" hidden="false" customHeight="true" outlineLevel="0" collapsed="false">
      <c r="A26" s="33" t="s">
        <v>34</v>
      </c>
      <c r="B26" s="34" t="n">
        <v>1604206.7</v>
      </c>
      <c r="C26" s="34" t="n">
        <v>1605758.6</v>
      </c>
      <c r="D26" s="39" t="n">
        <f aca="false">SUM(C24-B24)</f>
        <v>0</v>
      </c>
    </row>
    <row r="27" customFormat="false" ht="17.1" hidden="false" customHeight="true" outlineLevel="0" collapsed="false">
      <c r="A27" s="33" t="s">
        <v>35</v>
      </c>
      <c r="B27" s="34" t="n">
        <v>59090</v>
      </c>
      <c r="C27" s="34" t="n">
        <v>84690</v>
      </c>
      <c r="D27" s="39" t="n">
        <f aca="false">SUM(C25-B25)</f>
        <v>185893</v>
      </c>
    </row>
    <row r="28" customFormat="false" ht="15" hidden="false" customHeight="true" outlineLevel="0" collapsed="false">
      <c r="A28" s="33"/>
      <c r="B28" s="37"/>
      <c r="C28" s="37"/>
      <c r="D28" s="39"/>
    </row>
    <row r="29" customFormat="false" ht="24.95" hidden="false" customHeight="true" outlineLevel="0" collapsed="false">
      <c r="A29" s="40" t="s">
        <v>36</v>
      </c>
      <c r="B29" s="41"/>
      <c r="C29" s="37"/>
      <c r="D29" s="39"/>
    </row>
    <row r="30" customFormat="false" ht="17.1" hidden="false" customHeight="true" outlineLevel="0" collapsed="false">
      <c r="A30" s="33" t="s">
        <v>37</v>
      </c>
      <c r="B30" s="34" t="n">
        <v>197156</v>
      </c>
      <c r="C30" s="34" t="n">
        <v>210572.5</v>
      </c>
      <c r="D30" s="39" t="n">
        <f aca="false">SUM(C30-B30)</f>
        <v>13416.5</v>
      </c>
    </row>
    <row r="31" customFormat="false" ht="15" hidden="false" customHeight="true" outlineLevel="0" collapsed="false">
      <c r="A31" s="33"/>
      <c r="B31" s="37"/>
      <c r="C31" s="37"/>
      <c r="D31" s="39"/>
    </row>
    <row r="32" customFormat="false" ht="24.95" hidden="false" customHeight="true" outlineLevel="0" collapsed="false">
      <c r="A32" s="40" t="s">
        <v>38</v>
      </c>
      <c r="B32" s="48"/>
      <c r="C32" s="49"/>
      <c r="D32" s="39"/>
    </row>
    <row r="33" customFormat="false" ht="17.1" hidden="false" customHeight="true" outlineLevel="0" collapsed="false">
      <c r="A33" s="33" t="s">
        <v>39</v>
      </c>
      <c r="B33" s="34" t="n">
        <v>90828</v>
      </c>
      <c r="C33" s="34" t="n">
        <v>17957.15</v>
      </c>
      <c r="D33" s="39" t="n">
        <f aca="false">SUM(C33-B33)</f>
        <v>-72870.85</v>
      </c>
    </row>
    <row r="34" customFormat="false" ht="15" hidden="false" customHeight="true" outlineLevel="0" collapsed="false">
      <c r="A34" s="33"/>
      <c r="B34" s="41"/>
      <c r="C34" s="37"/>
      <c r="D34" s="50"/>
    </row>
    <row r="35" customFormat="false" ht="24.95" hidden="false" customHeight="true" outlineLevel="0" collapsed="false">
      <c r="A35" s="51" t="s">
        <v>40</v>
      </c>
      <c r="B35" s="52" t="n">
        <v>5008404.25</v>
      </c>
      <c r="C35" s="52" t="n">
        <v>4521289.79</v>
      </c>
      <c r="D35" s="53" t="n">
        <f aca="false">SUM(C35-B35)</f>
        <v>-487114.46</v>
      </c>
    </row>
    <row r="36" customFormat="false" ht="15" hidden="false" customHeight="true" outlineLevel="0" collapsed="false">
      <c r="B36" s="54"/>
      <c r="C36" s="54"/>
      <c r="D36" s="54"/>
    </row>
    <row r="37" customFormat="false" ht="15" hidden="false" customHeight="true" outlineLevel="0" collapsed="false"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B39" s="54"/>
      <c r="C39" s="54"/>
      <c r="D39" s="54"/>
    </row>
    <row r="40" customFormat="false" ht="12.75" hidden="false" customHeight="false" outlineLevel="0" collapsed="false">
      <c r="B40" s="54"/>
      <c r="C40" s="54"/>
      <c r="D40" s="54"/>
    </row>
    <row r="41" customFormat="false" ht="12.75" hidden="false" customHeight="false" outlineLevel="0" collapsed="false">
      <c r="B41" s="54"/>
      <c r="C41" s="54"/>
      <c r="D41" s="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29861111111111" right="0.320138888888889" top="0.45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32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31.42"/>
    <col collapsed="false" customWidth="true" hidden="false" outlineLevel="0" max="4" min="4" style="55" width="22.28"/>
  </cols>
  <sheetData>
    <row r="1" customFormat="false" ht="15.75" hidden="false" customHeight="false" outlineLevel="0" collapsed="false">
      <c r="A1" s="56"/>
      <c r="D1" s="57"/>
    </row>
    <row r="2" customFormat="false" ht="29.25" hidden="false" customHeight="true" outlineLevel="0" collapsed="false">
      <c r="A2" s="58" t="s">
        <v>41</v>
      </c>
      <c r="B2" s="58"/>
      <c r="C2" s="58"/>
      <c r="D2" s="58"/>
    </row>
    <row r="4" customFormat="false" ht="14.25" hidden="false" customHeight="false" outlineLevel="0" collapsed="false">
      <c r="A4" s="59" t="s">
        <v>42</v>
      </c>
      <c r="B4" s="59"/>
      <c r="C4" s="59"/>
      <c r="D4" s="59"/>
    </row>
    <row r="5" customFormat="false" ht="14.25" hidden="false" customHeight="false" outlineLevel="0" collapsed="false">
      <c r="A5" s="60"/>
      <c r="B5" s="60"/>
      <c r="C5" s="60"/>
      <c r="D5" s="61"/>
    </row>
    <row r="6" customFormat="false" ht="14.25" hidden="false" customHeight="false" outlineLevel="0" collapsed="false">
      <c r="A6" s="59" t="s">
        <v>43</v>
      </c>
      <c r="B6" s="59"/>
      <c r="C6" s="59"/>
      <c r="D6" s="59"/>
    </row>
    <row r="7" customFormat="false" ht="43.5" hidden="false" customHeight="true" outlineLevel="0" collapsed="false"/>
    <row r="8" customFormat="false" ht="18" hidden="false" customHeight="true" outlineLevel="0" collapsed="false">
      <c r="A8" s="62" t="s">
        <v>44</v>
      </c>
      <c r="B8" s="62" t="s">
        <v>45</v>
      </c>
      <c r="C8" s="63" t="s">
        <v>46</v>
      </c>
      <c r="D8" s="64" t="n">
        <v>38717</v>
      </c>
    </row>
    <row r="9" customFormat="false" ht="16.5" hidden="false" customHeight="false" outlineLevel="0" collapsed="false">
      <c r="A9" s="62"/>
      <c r="B9" s="62"/>
      <c r="C9" s="65" t="s">
        <v>47</v>
      </c>
      <c r="D9" s="64"/>
    </row>
    <row r="10" customFormat="false" ht="21" hidden="false" customHeight="true" outlineLevel="0" collapsed="false">
      <c r="A10" s="62"/>
      <c r="B10" s="62"/>
      <c r="C10" s="66" t="s">
        <v>48</v>
      </c>
      <c r="D10" s="64"/>
    </row>
    <row r="11" customFormat="false" ht="27.95" hidden="false" customHeight="true" outlineLevel="0" collapsed="false">
      <c r="A11" s="62" t="n">
        <v>1</v>
      </c>
      <c r="B11" s="67" t="s">
        <v>49</v>
      </c>
      <c r="C11" s="62" t="s">
        <v>50</v>
      </c>
      <c r="D11" s="68" t="n">
        <v>44246.89</v>
      </c>
    </row>
    <row r="12" customFormat="false" ht="27.95" hidden="false" customHeight="true" outlineLevel="0" collapsed="false">
      <c r="A12" s="62" t="n">
        <v>2</v>
      </c>
      <c r="B12" s="67" t="s">
        <v>51</v>
      </c>
      <c r="C12" s="67" t="s">
        <v>52</v>
      </c>
      <c r="D12" s="68" t="n">
        <v>368.05</v>
      </c>
    </row>
    <row r="13" customFormat="false" ht="111.75" hidden="false" customHeight="true" outlineLevel="0" collapsed="false">
      <c r="A13" s="62" t="n">
        <v>3</v>
      </c>
      <c r="B13" s="67" t="s">
        <v>53</v>
      </c>
      <c r="C13" s="67" t="s">
        <v>54</v>
      </c>
      <c r="D13" s="68" t="n">
        <v>487.11</v>
      </c>
    </row>
    <row r="14" customFormat="false" ht="18.75" hidden="false" customHeight="true" outlineLevel="0" collapsed="false">
      <c r="A14" s="62" t="n">
        <v>4</v>
      </c>
      <c r="B14" s="67" t="s">
        <v>55</v>
      </c>
      <c r="C14" s="67" t="s">
        <v>56</v>
      </c>
      <c r="D14" s="69" t="n">
        <v>0</v>
      </c>
    </row>
    <row r="15" customFormat="false" ht="42.75" hidden="false" customHeight="false" outlineLevel="0" collapsed="false">
      <c r="A15" s="62" t="n">
        <v>5</v>
      </c>
      <c r="B15" s="67" t="s">
        <v>57</v>
      </c>
      <c r="C15" s="67" t="s">
        <v>58</v>
      </c>
      <c r="D15" s="68" t="n">
        <v>0</v>
      </c>
    </row>
    <row r="16" customFormat="false" ht="73.5" hidden="false" customHeight="false" outlineLevel="0" collapsed="false">
      <c r="A16" s="62" t="n">
        <v>6</v>
      </c>
      <c r="B16" s="67" t="s">
        <v>59</v>
      </c>
      <c r="C16" s="67" t="s">
        <v>60</v>
      </c>
      <c r="D16" s="68" t="n">
        <v>0</v>
      </c>
    </row>
    <row r="17" customFormat="false" ht="34.5" hidden="false" customHeight="true" outlineLevel="0" collapsed="false">
      <c r="A17" s="62" t="n">
        <v>7</v>
      </c>
      <c r="B17" s="70" t="s">
        <v>61</v>
      </c>
      <c r="C17" s="67" t="s">
        <v>62</v>
      </c>
      <c r="D17" s="68" t="n">
        <v>855.16</v>
      </c>
    </row>
    <row r="18" customFormat="false" ht="27.75" hidden="false" customHeight="true" outlineLevel="0" collapsed="false">
      <c r="A18" s="71" t="n">
        <v>8</v>
      </c>
      <c r="B18" s="72" t="s">
        <v>63</v>
      </c>
      <c r="C18" s="72" t="s">
        <v>64</v>
      </c>
      <c r="D18" s="73" t="n">
        <v>0.0193</v>
      </c>
    </row>
    <row r="19" customFormat="false" ht="48" hidden="false" customHeight="true" outlineLevel="0" collapsed="false">
      <c r="A19" s="74"/>
      <c r="B19" s="75"/>
      <c r="C19" s="75"/>
      <c r="D19" s="76"/>
    </row>
    <row r="20" customFormat="false" ht="12.75" hidden="true" customHeight="true" outlineLevel="0" collapsed="false">
      <c r="A20" s="77" t="s">
        <v>65</v>
      </c>
      <c r="B20" s="77"/>
      <c r="C20" s="75"/>
      <c r="D20" s="78" t="s">
        <v>66</v>
      </c>
    </row>
    <row r="21" customFormat="false" ht="12.75" hidden="true" customHeight="false" outlineLevel="0" collapsed="false">
      <c r="A21" s="0" t="s">
        <v>67</v>
      </c>
      <c r="D21" s="79" t="s">
        <v>68</v>
      </c>
    </row>
    <row r="28" customFormat="false" ht="12.75" hidden="false" customHeight="false" outlineLevel="0" collapsed="false">
      <c r="A28" s="80"/>
    </row>
    <row r="29" customFormat="false" ht="12.75" hidden="false" customHeight="false" outlineLevel="0" collapsed="false">
      <c r="A29" s="81"/>
      <c r="B29" s="81"/>
      <c r="C29" s="81"/>
    </row>
    <row r="30" customFormat="false" ht="12.75" hidden="false" customHeight="false" outlineLevel="0" collapsed="false">
      <c r="A30" s="81"/>
      <c r="B30" s="81"/>
      <c r="C30" s="81"/>
    </row>
    <row r="31" customFormat="false" ht="12.75" hidden="false" customHeight="false" outlineLevel="0" collapsed="false">
      <c r="A31" s="81"/>
      <c r="B31" s="81"/>
      <c r="C31" s="81"/>
    </row>
    <row r="32" customFormat="false" ht="12.75" hidden="false" customHeight="false" outlineLevel="0" collapsed="false">
      <c r="A32" s="82"/>
      <c r="B32" s="83"/>
      <c r="C32" s="83"/>
    </row>
  </sheetData>
  <mergeCells count="10">
    <mergeCell ref="A2:D2"/>
    <mergeCell ref="A4:D4"/>
    <mergeCell ref="A6:D6"/>
    <mergeCell ref="A8:A10"/>
    <mergeCell ref="B8:B10"/>
    <mergeCell ref="D8:D10"/>
    <mergeCell ref="A20:B20"/>
    <mergeCell ref="A29:C29"/>
    <mergeCell ref="A30:C30"/>
    <mergeCell ref="A31:C31"/>
  </mergeCells>
  <printOptions headings="false" gridLines="false" gridLinesSet="true" horizontalCentered="false" verticalCentered="false"/>
  <pageMargins left="0.75" right="0.490277777777778" top="0.47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9" min="9" style="0" width="17.99"/>
  </cols>
  <sheetData>
    <row r="1" customFormat="false" ht="33" hidden="false" customHeight="true" outlineLevel="0" collapsed="false">
      <c r="A1" s="84" t="s">
        <v>69</v>
      </c>
      <c r="B1" s="84"/>
      <c r="C1" s="84"/>
      <c r="D1" s="84"/>
      <c r="E1" s="84"/>
      <c r="F1" s="84"/>
      <c r="G1" s="84"/>
      <c r="H1" s="85"/>
      <c r="I1" s="85"/>
    </row>
    <row r="3" customFormat="false" ht="14.25" hidden="false" customHeight="false" outlineLevel="0" collapsed="false">
      <c r="A3" s="86" t="s">
        <v>70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false" outlineLevel="0" collapsed="false">
      <c r="A4" s="86" t="s">
        <v>71</v>
      </c>
      <c r="B4" s="86"/>
      <c r="C4" s="86"/>
      <c r="D4" s="86"/>
      <c r="E4" s="86"/>
      <c r="F4" s="86"/>
      <c r="G4" s="86"/>
      <c r="H4" s="87"/>
      <c r="I4" s="87"/>
    </row>
    <row r="6" customFormat="false" ht="14.25" hidden="false" customHeight="false" outlineLevel="0" collapsed="false">
      <c r="A6" s="86" t="s">
        <v>72</v>
      </c>
      <c r="B6" s="86"/>
      <c r="C6" s="86"/>
      <c r="D6" s="86"/>
      <c r="E6" s="86"/>
      <c r="F6" s="86"/>
      <c r="G6" s="86"/>
      <c r="H6" s="86"/>
    </row>
    <row r="7" customFormat="false" ht="14.25" hidden="false" customHeight="false" outlineLevel="0" collapsed="false">
      <c r="A7" s="88" t="s">
        <v>73</v>
      </c>
      <c r="B7" s="88"/>
      <c r="C7" s="88"/>
      <c r="D7" s="88"/>
      <c r="E7" s="88"/>
      <c r="F7" s="88"/>
      <c r="G7" s="88"/>
      <c r="H7" s="88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13.5" hidden="false" customHeight="false" outlineLevel="0" collapsed="false">
      <c r="F10" s="89" t="s">
        <v>74</v>
      </c>
      <c r="G10" s="89"/>
    </row>
    <row r="11" customFormat="false" ht="67.5" hidden="false" customHeight="true" outlineLevel="0" collapsed="false">
      <c r="A11" s="90" t="s">
        <v>75</v>
      </c>
      <c r="B11" s="90" t="s">
        <v>76</v>
      </c>
      <c r="C11" s="90" t="s">
        <v>77</v>
      </c>
      <c r="D11" s="90" t="s">
        <v>78</v>
      </c>
      <c r="E11" s="90" t="s">
        <v>79</v>
      </c>
      <c r="F11" s="90" t="s">
        <v>80</v>
      </c>
      <c r="G11" s="90" t="s">
        <v>81</v>
      </c>
    </row>
    <row r="12" customFormat="false" ht="24.95" hidden="false" customHeight="true" outlineLevel="0" collapsed="false">
      <c r="A12" s="91" t="s">
        <v>82</v>
      </c>
      <c r="B12" s="92" t="n">
        <v>498000</v>
      </c>
      <c r="C12" s="93" t="n">
        <v>0</v>
      </c>
      <c r="D12" s="93" t="n">
        <v>498000</v>
      </c>
      <c r="E12" s="94" t="n">
        <v>39.67</v>
      </c>
      <c r="F12" s="93" t="n">
        <v>132952.73</v>
      </c>
      <c r="G12" s="95" t="n">
        <v>123886</v>
      </c>
    </row>
    <row r="13" customFormat="false" ht="24.95" hidden="false" customHeight="true" outlineLevel="0" collapsed="false">
      <c r="A13" s="96"/>
      <c r="B13" s="97"/>
      <c r="C13" s="43"/>
      <c r="D13" s="43"/>
      <c r="E13" s="98"/>
      <c r="F13" s="43"/>
      <c r="G13" s="99"/>
    </row>
    <row r="14" customFormat="false" ht="24.95" hidden="false" customHeight="true" outlineLevel="0" collapsed="false">
      <c r="A14" s="96" t="s">
        <v>83</v>
      </c>
      <c r="B14" s="97" t="n">
        <v>2151000</v>
      </c>
      <c r="C14" s="43"/>
      <c r="D14" s="43" t="n">
        <v>2151000</v>
      </c>
      <c r="E14" s="100" t="n">
        <v>19509.47</v>
      </c>
      <c r="F14" s="43" t="n">
        <v>294588.73</v>
      </c>
      <c r="G14" s="101" t="n">
        <v>405978.22</v>
      </c>
    </row>
    <row r="15" customFormat="false" ht="24.95" hidden="false" customHeight="true" outlineLevel="0" collapsed="false">
      <c r="A15" s="96"/>
      <c r="B15" s="97"/>
      <c r="C15" s="43"/>
      <c r="D15" s="43"/>
      <c r="E15" s="98"/>
      <c r="F15" s="43"/>
      <c r="G15" s="99"/>
    </row>
    <row r="16" customFormat="false" ht="24.95" hidden="false" customHeight="true" outlineLevel="0" collapsed="false">
      <c r="A16" s="96" t="s">
        <v>84</v>
      </c>
      <c r="B16" s="97" t="n">
        <v>423000</v>
      </c>
      <c r="C16" s="43" t="n">
        <v>10000</v>
      </c>
      <c r="D16" s="43" t="n">
        <v>433000</v>
      </c>
      <c r="E16" s="100" t="n">
        <v>32038.01</v>
      </c>
      <c r="F16" s="43" t="n">
        <v>48344.76</v>
      </c>
      <c r="G16" s="101" t="n">
        <v>157110.45</v>
      </c>
    </row>
    <row r="17" customFormat="false" ht="24.95" hidden="false" customHeight="true" outlineLevel="0" collapsed="false">
      <c r="A17" s="102"/>
      <c r="B17" s="103"/>
      <c r="C17" s="52"/>
      <c r="D17" s="52"/>
      <c r="E17" s="52"/>
      <c r="F17" s="52"/>
      <c r="G17" s="104"/>
    </row>
    <row r="18" customFormat="false" ht="23.25" hidden="false" customHeight="true" outlineLevel="0" collapsed="false">
      <c r="A18" s="105" t="s">
        <v>85</v>
      </c>
      <c r="B18" s="106" t="n">
        <v>3082000</v>
      </c>
      <c r="C18" s="106" t="n">
        <v>77000</v>
      </c>
      <c r="D18" s="106" t="n">
        <v>3159000</v>
      </c>
      <c r="E18" s="106" t="n">
        <v>51587.15</v>
      </c>
      <c r="F18" s="106" t="n">
        <v>475886.22</v>
      </c>
      <c r="G18" s="106" t="n">
        <v>689947.6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5">
    <mergeCell ref="A1:G1"/>
    <mergeCell ref="A3:I3"/>
    <mergeCell ref="A4:G4"/>
    <mergeCell ref="A6:H6"/>
    <mergeCell ref="F10:G10"/>
  </mergeCells>
  <printOptions headings="false" gridLines="false" gridLinesSet="true" horizontalCentered="false" verticalCentered="false"/>
  <pageMargins left="0.479861111111111" right="0.409722222222222" top="0.62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55" width="44.7"/>
  </cols>
  <sheetData>
    <row r="1" customFormat="false" ht="5.25" hidden="false" customHeight="true" outlineLevel="0" collapsed="false"/>
    <row r="2" customFormat="false" ht="22.5" hidden="false" customHeight="true" outlineLevel="0" collapsed="false">
      <c r="A2" s="107" t="s">
        <v>86</v>
      </c>
      <c r="B2" s="107"/>
      <c r="C2" s="107"/>
      <c r="D2" s="107"/>
      <c r="E2" s="107"/>
    </row>
    <row r="3" customFormat="false" ht="9.75" hidden="false" customHeight="true" outlineLevel="0" collapsed="false">
      <c r="A3" s="108"/>
      <c r="B3" s="108"/>
      <c r="C3" s="108"/>
      <c r="D3" s="108"/>
      <c r="E3" s="108"/>
    </row>
    <row r="4" customFormat="false" ht="18" hidden="false" customHeight="false" outlineLevel="0" collapsed="false">
      <c r="A4" s="109" t="s">
        <v>87</v>
      </c>
      <c r="B4" s="109"/>
      <c r="C4" s="83"/>
      <c r="D4" s="83"/>
      <c r="E4" s="83"/>
    </row>
    <row r="5" customFormat="false" ht="15" hidden="false" customHeight="false" outlineLevel="0" collapsed="false">
      <c r="A5" s="110" t="s">
        <v>88</v>
      </c>
      <c r="B5" s="110"/>
      <c r="C5" s="83"/>
      <c r="D5" s="83"/>
      <c r="E5" s="83"/>
    </row>
    <row r="6" customFormat="false" ht="13.5" hidden="false" customHeight="false" outlineLevel="0" collapsed="false">
      <c r="A6" s="83"/>
      <c r="B6" s="83"/>
      <c r="C6" s="83"/>
      <c r="D6" s="83"/>
      <c r="E6" s="83"/>
    </row>
    <row r="7" customFormat="false" ht="24.95" hidden="false" customHeight="true" outlineLevel="0" collapsed="false">
      <c r="A7" s="111" t="s">
        <v>89</v>
      </c>
      <c r="B7" s="112" t="s">
        <v>90</v>
      </c>
      <c r="C7" s="0" t="s">
        <v>91</v>
      </c>
    </row>
    <row r="8" customFormat="false" ht="15" hidden="false" customHeight="true" outlineLevel="0" collapsed="false"/>
    <row r="9" customFormat="false" ht="15" hidden="false" customHeight="true" outlineLevel="0" collapsed="false">
      <c r="A9" s="113" t="s">
        <v>92</v>
      </c>
      <c r="B9" s="114" t="n">
        <v>48415.4</v>
      </c>
    </row>
    <row r="10" customFormat="false" ht="15" hidden="false" customHeight="true" outlineLevel="0" collapsed="false">
      <c r="A10" s="115" t="s">
        <v>93</v>
      </c>
      <c r="B10" s="116" t="n">
        <v>150000</v>
      </c>
    </row>
    <row r="11" customFormat="false" ht="15" hidden="false" customHeight="true" outlineLevel="0" collapsed="false">
      <c r="A11" s="117" t="s">
        <v>94</v>
      </c>
      <c r="B11" s="118" t="n">
        <v>44400</v>
      </c>
    </row>
    <row r="12" customFormat="false" ht="24.95" hidden="false" customHeight="true" outlineLevel="0" collapsed="false">
      <c r="A12" s="119" t="s">
        <v>95</v>
      </c>
      <c r="B12" s="120" t="n">
        <v>242815.4</v>
      </c>
    </row>
    <row r="13" customFormat="false" ht="12.75" hidden="false" customHeight="true" outlineLevel="0" collapsed="false"/>
    <row r="14" customFormat="false" ht="24.95" hidden="false" customHeight="true" outlineLevel="0" collapsed="false">
      <c r="A14" s="121" t="s">
        <v>96</v>
      </c>
      <c r="B14" s="122" t="s">
        <v>9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13" t="s">
        <v>97</v>
      </c>
      <c r="B16" s="114" t="n">
        <v>102800</v>
      </c>
    </row>
    <row r="17" customFormat="false" ht="15" hidden="false" customHeight="true" outlineLevel="0" collapsed="false">
      <c r="A17" s="115" t="s">
        <v>98</v>
      </c>
      <c r="B17" s="116" t="n">
        <v>70000</v>
      </c>
    </row>
    <row r="18" customFormat="false" ht="15" hidden="false" customHeight="true" outlineLevel="0" collapsed="false">
      <c r="A18" s="115" t="s">
        <v>99</v>
      </c>
      <c r="B18" s="116" t="n">
        <v>1500</v>
      </c>
    </row>
    <row r="19" customFormat="false" ht="15" hidden="false" customHeight="true" outlineLevel="0" collapsed="false">
      <c r="A19" s="117" t="s">
        <v>100</v>
      </c>
      <c r="B19" s="118" t="n">
        <v>12420</v>
      </c>
    </row>
    <row r="20" customFormat="false" ht="24.95" hidden="false" customHeight="true" outlineLevel="0" collapsed="false">
      <c r="A20" s="123" t="s">
        <v>101</v>
      </c>
      <c r="B20" s="124" t="n">
        <v>186720</v>
      </c>
    </row>
    <row r="21" customFormat="false" ht="15" hidden="false" customHeight="true" outlineLevel="0" collapsed="false"/>
    <row r="22" customFormat="false" ht="22.5" hidden="false" customHeight="true" outlineLevel="0" collapsed="false">
      <c r="A22" s="125" t="s">
        <v>102</v>
      </c>
      <c r="B22" s="126" t="n">
        <v>56094.4</v>
      </c>
      <c r="C22" s="127"/>
      <c r="D22" s="12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9.5" hidden="false" customHeight="true" outlineLevel="0" collapsed="false">
      <c r="A26" s="109" t="s">
        <v>103</v>
      </c>
      <c r="B26" s="109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 t="s">
        <v>104</v>
      </c>
      <c r="AJ26" s="128"/>
      <c r="AK26" s="128" t="s">
        <v>104</v>
      </c>
      <c r="AL26" s="128"/>
      <c r="AM26" s="128" t="s">
        <v>104</v>
      </c>
      <c r="AN26" s="128"/>
      <c r="AO26" s="128" t="s">
        <v>104</v>
      </c>
      <c r="AP26" s="128"/>
      <c r="AQ26" s="128" t="s">
        <v>104</v>
      </c>
      <c r="AR26" s="128"/>
      <c r="AS26" s="128" t="s">
        <v>104</v>
      </c>
      <c r="AT26" s="128"/>
      <c r="AU26" s="128" t="s">
        <v>104</v>
      </c>
      <c r="AV26" s="128"/>
      <c r="AW26" s="128" t="s">
        <v>104</v>
      </c>
      <c r="AX26" s="128"/>
      <c r="AY26" s="128" t="s">
        <v>104</v>
      </c>
      <c r="AZ26" s="128"/>
      <c r="BA26" s="128" t="s">
        <v>104</v>
      </c>
      <c r="BB26" s="128"/>
      <c r="BC26" s="128" t="s">
        <v>104</v>
      </c>
      <c r="BD26" s="128"/>
      <c r="BE26" s="128" t="s">
        <v>104</v>
      </c>
      <c r="BF26" s="128"/>
      <c r="BG26" s="128" t="s">
        <v>104</v>
      </c>
      <c r="BH26" s="128"/>
      <c r="BI26" s="128" t="s">
        <v>104</v>
      </c>
      <c r="BJ26" s="128"/>
      <c r="BK26" s="128" t="s">
        <v>104</v>
      </c>
      <c r="BL26" s="128"/>
      <c r="BM26" s="128" t="s">
        <v>104</v>
      </c>
      <c r="BN26" s="128"/>
      <c r="BO26" s="128" t="s">
        <v>104</v>
      </c>
      <c r="BP26" s="128"/>
      <c r="BQ26" s="128" t="s">
        <v>104</v>
      </c>
      <c r="BR26" s="128"/>
      <c r="BS26" s="128" t="s">
        <v>104</v>
      </c>
      <c r="BT26" s="128"/>
      <c r="BU26" s="128" t="s">
        <v>104</v>
      </c>
      <c r="BV26" s="128"/>
      <c r="BW26" s="128" t="s">
        <v>104</v>
      </c>
      <c r="BX26" s="128"/>
      <c r="BY26" s="128" t="s">
        <v>104</v>
      </c>
      <c r="BZ26" s="128"/>
      <c r="CA26" s="128" t="s">
        <v>104</v>
      </c>
      <c r="CB26" s="128"/>
      <c r="CC26" s="128" t="s">
        <v>104</v>
      </c>
      <c r="CD26" s="128"/>
      <c r="CE26" s="128" t="s">
        <v>104</v>
      </c>
      <c r="CF26" s="128"/>
      <c r="CG26" s="128" t="s">
        <v>104</v>
      </c>
      <c r="CH26" s="128"/>
      <c r="CI26" s="128" t="s">
        <v>104</v>
      </c>
      <c r="CJ26" s="128"/>
      <c r="CK26" s="128" t="s">
        <v>104</v>
      </c>
      <c r="CL26" s="128"/>
      <c r="CM26" s="128" t="s">
        <v>104</v>
      </c>
      <c r="CN26" s="128"/>
      <c r="CO26" s="128" t="s">
        <v>104</v>
      </c>
      <c r="CP26" s="128"/>
      <c r="CQ26" s="128" t="s">
        <v>104</v>
      </c>
      <c r="CR26" s="128"/>
      <c r="CS26" s="128" t="s">
        <v>104</v>
      </c>
      <c r="CT26" s="128"/>
      <c r="CU26" s="128" t="s">
        <v>104</v>
      </c>
      <c r="CV26" s="128"/>
      <c r="CW26" s="128" t="s">
        <v>104</v>
      </c>
      <c r="CX26" s="128"/>
      <c r="CY26" s="128" t="s">
        <v>104</v>
      </c>
      <c r="CZ26" s="128"/>
      <c r="DA26" s="128" t="s">
        <v>104</v>
      </c>
      <c r="DB26" s="128"/>
      <c r="DC26" s="128" t="s">
        <v>104</v>
      </c>
      <c r="DD26" s="128"/>
      <c r="DE26" s="128" t="s">
        <v>104</v>
      </c>
      <c r="DF26" s="128"/>
      <c r="DG26" s="128" t="s">
        <v>104</v>
      </c>
      <c r="DH26" s="128"/>
      <c r="DI26" s="128" t="s">
        <v>104</v>
      </c>
      <c r="DJ26" s="128"/>
      <c r="DK26" s="128" t="s">
        <v>104</v>
      </c>
      <c r="DL26" s="128"/>
      <c r="DM26" s="128" t="s">
        <v>104</v>
      </c>
      <c r="DN26" s="128"/>
      <c r="DO26" s="128" t="s">
        <v>104</v>
      </c>
      <c r="DP26" s="128"/>
      <c r="DQ26" s="128" t="s">
        <v>104</v>
      </c>
      <c r="DR26" s="128"/>
      <c r="DS26" s="128" t="s">
        <v>104</v>
      </c>
      <c r="DT26" s="128"/>
      <c r="DU26" s="128" t="s">
        <v>104</v>
      </c>
      <c r="DV26" s="128"/>
      <c r="DW26" s="128" t="s">
        <v>104</v>
      </c>
      <c r="DX26" s="128"/>
      <c r="DY26" s="128" t="s">
        <v>104</v>
      </c>
      <c r="DZ26" s="128"/>
      <c r="EA26" s="128" t="s">
        <v>104</v>
      </c>
      <c r="EB26" s="128"/>
      <c r="EC26" s="128" t="s">
        <v>104</v>
      </c>
      <c r="ED26" s="128"/>
      <c r="EE26" s="128" t="s">
        <v>104</v>
      </c>
      <c r="EF26" s="128"/>
      <c r="EG26" s="128" t="s">
        <v>104</v>
      </c>
      <c r="EH26" s="128"/>
      <c r="EI26" s="128" t="s">
        <v>104</v>
      </c>
      <c r="EJ26" s="128"/>
      <c r="EK26" s="128" t="s">
        <v>104</v>
      </c>
      <c r="EL26" s="128"/>
      <c r="EM26" s="128" t="s">
        <v>104</v>
      </c>
      <c r="EN26" s="128"/>
      <c r="EO26" s="128" t="s">
        <v>104</v>
      </c>
      <c r="EP26" s="128"/>
      <c r="EQ26" s="128" t="s">
        <v>104</v>
      </c>
      <c r="ER26" s="128"/>
      <c r="ES26" s="128" t="s">
        <v>104</v>
      </c>
      <c r="ET26" s="128"/>
      <c r="EU26" s="128" t="s">
        <v>104</v>
      </c>
      <c r="EV26" s="128"/>
      <c r="EW26" s="128" t="s">
        <v>104</v>
      </c>
      <c r="EX26" s="128"/>
      <c r="EY26" s="128" t="s">
        <v>104</v>
      </c>
      <c r="EZ26" s="128"/>
      <c r="FA26" s="128" t="s">
        <v>104</v>
      </c>
      <c r="FB26" s="128"/>
      <c r="FC26" s="128" t="s">
        <v>104</v>
      </c>
      <c r="FD26" s="128"/>
      <c r="FE26" s="128" t="s">
        <v>104</v>
      </c>
      <c r="FF26" s="128"/>
      <c r="FG26" s="128" t="s">
        <v>104</v>
      </c>
      <c r="FH26" s="128"/>
      <c r="FI26" s="128" t="s">
        <v>104</v>
      </c>
      <c r="FJ26" s="128"/>
      <c r="FK26" s="128" t="s">
        <v>104</v>
      </c>
      <c r="FL26" s="128"/>
      <c r="FM26" s="128" t="s">
        <v>104</v>
      </c>
      <c r="FN26" s="128"/>
      <c r="FO26" s="128" t="s">
        <v>104</v>
      </c>
      <c r="FP26" s="128"/>
      <c r="FQ26" s="128" t="s">
        <v>104</v>
      </c>
      <c r="FR26" s="128"/>
      <c r="FS26" s="128" t="s">
        <v>104</v>
      </c>
      <c r="FT26" s="128"/>
      <c r="FU26" s="128" t="s">
        <v>104</v>
      </c>
      <c r="FV26" s="128"/>
      <c r="FW26" s="128" t="s">
        <v>104</v>
      </c>
      <c r="FX26" s="128"/>
      <c r="FY26" s="128" t="s">
        <v>104</v>
      </c>
      <c r="FZ26" s="128"/>
      <c r="GA26" s="128" t="s">
        <v>104</v>
      </c>
      <c r="GB26" s="128"/>
      <c r="GC26" s="128" t="s">
        <v>104</v>
      </c>
      <c r="GD26" s="128"/>
      <c r="GE26" s="128" t="s">
        <v>104</v>
      </c>
      <c r="GF26" s="128"/>
      <c r="GG26" s="128" t="s">
        <v>104</v>
      </c>
      <c r="GH26" s="128"/>
      <c r="GI26" s="128" t="s">
        <v>104</v>
      </c>
      <c r="GJ26" s="128"/>
      <c r="GK26" s="128" t="s">
        <v>104</v>
      </c>
      <c r="GL26" s="128"/>
      <c r="GM26" s="128" t="s">
        <v>104</v>
      </c>
      <c r="GN26" s="128"/>
      <c r="GO26" s="128" t="s">
        <v>104</v>
      </c>
      <c r="GP26" s="128"/>
      <c r="GQ26" s="128" t="s">
        <v>104</v>
      </c>
      <c r="GR26" s="128"/>
      <c r="GS26" s="128" t="s">
        <v>104</v>
      </c>
      <c r="GT26" s="128"/>
      <c r="GU26" s="128" t="s">
        <v>104</v>
      </c>
      <c r="GV26" s="128"/>
      <c r="GW26" s="128" t="s">
        <v>104</v>
      </c>
      <c r="GX26" s="128"/>
      <c r="GY26" s="128" t="s">
        <v>104</v>
      </c>
      <c r="GZ26" s="128"/>
      <c r="HA26" s="128" t="s">
        <v>104</v>
      </c>
      <c r="HB26" s="128"/>
      <c r="HC26" s="128" t="s">
        <v>104</v>
      </c>
      <c r="HD26" s="128"/>
      <c r="HE26" s="128" t="s">
        <v>104</v>
      </c>
      <c r="HF26" s="128"/>
      <c r="HG26" s="128" t="s">
        <v>104</v>
      </c>
      <c r="HH26" s="128"/>
      <c r="HI26" s="128" t="s">
        <v>104</v>
      </c>
      <c r="HJ26" s="128"/>
      <c r="HK26" s="128" t="s">
        <v>104</v>
      </c>
      <c r="HL26" s="128"/>
      <c r="HM26" s="128" t="s">
        <v>104</v>
      </c>
      <c r="HN26" s="128"/>
      <c r="HO26" s="128" t="s">
        <v>104</v>
      </c>
      <c r="HP26" s="128"/>
      <c r="HQ26" s="128" t="s">
        <v>104</v>
      </c>
      <c r="HR26" s="128"/>
      <c r="HS26" s="128" t="s">
        <v>104</v>
      </c>
      <c r="HT26" s="128"/>
      <c r="HU26" s="128" t="s">
        <v>104</v>
      </c>
      <c r="HV26" s="128"/>
      <c r="HW26" s="128" t="s">
        <v>104</v>
      </c>
      <c r="HX26" s="128"/>
      <c r="HY26" s="128" t="s">
        <v>104</v>
      </c>
      <c r="HZ26" s="128"/>
      <c r="IA26" s="128" t="s">
        <v>104</v>
      </c>
      <c r="IB26" s="128"/>
      <c r="IC26" s="128" t="s">
        <v>104</v>
      </c>
      <c r="ID26" s="128"/>
      <c r="IE26" s="128" t="s">
        <v>104</v>
      </c>
      <c r="IF26" s="128"/>
      <c r="IG26" s="128" t="s">
        <v>104</v>
      </c>
      <c r="IH26" s="128"/>
      <c r="II26" s="128" t="s">
        <v>104</v>
      </c>
      <c r="IJ26" s="128"/>
      <c r="IK26" s="128" t="s">
        <v>104</v>
      </c>
      <c r="IL26" s="128"/>
      <c r="IM26" s="128" t="s">
        <v>104</v>
      </c>
      <c r="IN26" s="128"/>
      <c r="IO26" s="128" t="s">
        <v>104</v>
      </c>
      <c r="IP26" s="128"/>
      <c r="IQ26" s="128" t="s">
        <v>104</v>
      </c>
      <c r="IR26" s="128"/>
      <c r="IS26" s="128" t="s">
        <v>104</v>
      </c>
      <c r="IT26" s="128"/>
      <c r="IU26" s="128" t="s">
        <v>104</v>
      </c>
      <c r="IV26" s="128"/>
    </row>
    <row r="27" customFormat="false" ht="1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customFormat="false" ht="15" hidden="false" customHeight="true" outlineLevel="0" collapsed="false">
      <c r="A28" s="130" t="s">
        <v>105</v>
      </c>
      <c r="B28" s="130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customFormat="false" ht="15" hidden="false" customHeight="true" outlineLevel="0" collapsed="false">
      <c r="A29" s="130" t="s">
        <v>106</v>
      </c>
      <c r="B29" s="130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customFormat="false" ht="15" hidden="false" customHeight="true" outlineLevel="0" collapsed="false">
      <c r="A30" s="130" t="s">
        <v>107</v>
      </c>
      <c r="B30" s="130"/>
    </row>
    <row r="31" customFormat="false" ht="15" hidden="false" customHeight="true" outlineLevel="0" collapsed="false">
      <c r="A31" s="130" t="s">
        <v>108</v>
      </c>
      <c r="B31" s="130"/>
    </row>
    <row r="32" customFormat="false" ht="15" hidden="false" customHeight="true" outlineLevel="0" collapsed="false">
      <c r="A32" s="131"/>
      <c r="B32" s="131"/>
    </row>
    <row r="33" customFormat="false" ht="24.95" hidden="false" customHeight="true" outlineLevel="0" collapsed="false">
      <c r="A33" s="111" t="s">
        <v>109</v>
      </c>
      <c r="B33" s="112" t="s">
        <v>90</v>
      </c>
    </row>
    <row r="34" customFormat="false" ht="15" hidden="false" customHeight="true" outlineLevel="0" collapsed="false">
      <c r="A34" s="132" t="s">
        <v>110</v>
      </c>
      <c r="B34" s="133" t="n">
        <v>1600000</v>
      </c>
    </row>
    <row r="35" customFormat="false" ht="15" hidden="false" customHeight="true" outlineLevel="0" collapsed="false">
      <c r="A35" s="134" t="s">
        <v>111</v>
      </c>
      <c r="B35" s="116" t="n">
        <v>3073851.71</v>
      </c>
    </row>
    <row r="36" customFormat="false" ht="15" hidden="false" customHeight="true" outlineLevel="0" collapsed="false">
      <c r="A36" s="134" t="s">
        <v>112</v>
      </c>
      <c r="B36" s="116" t="n">
        <v>875545.17</v>
      </c>
    </row>
    <row r="37" customFormat="false" ht="15" hidden="false" customHeight="true" outlineLevel="0" collapsed="false">
      <c r="A37" s="134" t="s">
        <v>113</v>
      </c>
      <c r="B37" s="116" t="n">
        <v>161839.56</v>
      </c>
    </row>
    <row r="38" customFormat="false" ht="15" hidden="false" customHeight="true" outlineLevel="0" collapsed="false">
      <c r="A38" s="135" t="s">
        <v>114</v>
      </c>
      <c r="B38" s="118" t="n">
        <v>723630.5</v>
      </c>
    </row>
    <row r="39" customFormat="false" ht="24.95" hidden="false" customHeight="true" outlineLevel="0" collapsed="false">
      <c r="A39" s="119" t="s">
        <v>95</v>
      </c>
      <c r="B39" s="126" t="n">
        <f aca="false">SUM(B34:B38)</f>
        <v>6434866.94</v>
      </c>
    </row>
    <row r="40" customFormat="false" ht="15" hidden="false" customHeight="true" outlineLevel="0" collapsed="false"/>
    <row r="41" customFormat="false" ht="24.95" hidden="false" customHeight="true" outlineLevel="0" collapsed="false">
      <c r="A41" s="121" t="s">
        <v>96</v>
      </c>
      <c r="B41" s="122" t="s">
        <v>90</v>
      </c>
    </row>
    <row r="42" customFormat="false" ht="15" hidden="false" customHeight="true" outlineLevel="0" collapsed="false">
      <c r="A42" s="132" t="s">
        <v>115</v>
      </c>
      <c r="B42" s="114" t="n">
        <v>-3635085.31</v>
      </c>
    </row>
    <row r="43" customFormat="false" ht="15" hidden="false" customHeight="true" outlineLevel="0" collapsed="false">
      <c r="A43" s="135" t="s">
        <v>116</v>
      </c>
      <c r="B43" s="118" t="n">
        <v>-1120506.1</v>
      </c>
    </row>
    <row r="44" customFormat="false" ht="24.95" hidden="false" customHeight="true" outlineLevel="0" collapsed="false">
      <c r="A44" s="123" t="s">
        <v>101</v>
      </c>
      <c r="B44" s="124" t="n">
        <f aca="false">SUM(B42:B43)</f>
        <v>-4755591.41</v>
      </c>
    </row>
    <row r="45" customFormat="false" ht="15" hidden="false" customHeight="true" outlineLevel="0" collapsed="false"/>
    <row r="46" customFormat="false" ht="24.95" hidden="false" customHeight="true" outlineLevel="0" collapsed="false">
      <c r="A46" s="125" t="s">
        <v>102</v>
      </c>
      <c r="B46" s="126" t="n">
        <v>1679275.51</v>
      </c>
    </row>
    <row r="47" customFormat="false" ht="13.5" hidden="false" customHeight="false" outlineLevel="0" collapsed="false"/>
  </sheetData>
  <mergeCells count="135">
    <mergeCell ref="A2:E2"/>
    <mergeCell ref="A4:B4"/>
    <mergeCell ref="C22:D22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IK26:IL26"/>
    <mergeCell ref="IM26:IN26"/>
    <mergeCell ref="IO26:IP26"/>
    <mergeCell ref="IQ26:IR26"/>
    <mergeCell ref="IS26:IT26"/>
    <mergeCell ref="IU26:IV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20138888888889" right="0.390277777777778" top="0.429861111111111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7:24:10Z</dcterms:created>
  <dc:creator>Martina Nigrínová</dc:creator>
  <dc:description/>
  <dc:language>en-US</dc:language>
  <cp:lastModifiedBy>Martina Nigrínová</cp:lastModifiedBy>
  <cp:lastPrinted>2006-06-27T11:30:40Z</cp:lastPrinted>
  <dcterms:modified xsi:type="dcterms:W3CDTF">2006-06-27T11:41:18Z</dcterms:modified>
  <cp:revision>0</cp:revision>
  <dc:subject/>
  <dc:title/>
</cp:coreProperties>
</file>